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"/>
  </bookViews>
  <sheets>
    <sheet name="表1 部门收支预算总表" sheetId="1" state="visible" r:id="rId2"/>
    <sheet name="表2、财政拨款支出明细表" sheetId="2" state="visible" r:id="rId3"/>
    <sheet name="表3、财政拨款基本支出预算表" sheetId="3" state="visible" r:id="rId4"/>
    <sheet name="表4、五项经费预算" sheetId="4" state="visible" r:id="rId5"/>
  </sheets>
  <definedNames>
    <definedName function="false" hidden="false" localSheetId="0" name="_xlnm.Print_Area" vbProcedure="false">'表1 部门收支预算总表'!$A$1:$F$29</definedName>
    <definedName function="false" hidden="false" localSheetId="1" name="_xlnm.Print_Area" vbProcedure="false">'表2、财政拨款支出明细表'!$A$1:$H$2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2"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高邮市级部门收支预算总表</t>
    </r>
  </si>
  <si>
    <t xml:space="preserve">金额单位：万元</t>
  </si>
  <si>
    <t xml:space="preserve">收   入</t>
  </si>
  <si>
    <t xml:space="preserve">支   出</t>
  </si>
  <si>
    <t xml:space="preserve">项目</t>
  </si>
  <si>
    <t xml:space="preserve">预算数</t>
  </si>
  <si>
    <t xml:space="preserve">功能分类</t>
  </si>
  <si>
    <t xml:space="preserve">支出用途</t>
  </si>
  <si>
    <t xml:space="preserve">一、财政拨款（补助）收入</t>
  </si>
  <si>
    <t xml:space="preserve">一、一般公共服务支出</t>
  </si>
  <si>
    <t xml:space="preserve">一、基本支出</t>
  </si>
  <si>
    <t xml:space="preserve">二、预算管理非税收入</t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t xml:space="preserve">三、专户管理非税收入</t>
  </si>
  <si>
    <t xml:space="preserve">三、国防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和服务支出</t>
    </r>
  </si>
  <si>
    <t xml:space="preserve">四、其他收入</t>
  </si>
  <si>
    <t xml:space="preserve">四、公共安全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补助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事业单位经营收入</t>
    </r>
  </si>
  <si>
    <t xml:space="preserve">五、教育支出</t>
  </si>
  <si>
    <t xml:space="preserve">二、项目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附属单位上缴收入</t>
    </r>
  </si>
  <si>
    <t xml:space="preserve">六、科学技术支出</t>
  </si>
  <si>
    <t xml:space="preserve">三、其他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级补助收入</t>
    </r>
  </si>
  <si>
    <t xml:space="preserve">七、文化体育与传媒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收入</t>
    </r>
  </si>
  <si>
    <t xml:space="preserve">八、社会保障与就业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对附属单位补助支出</t>
    </r>
  </si>
  <si>
    <t xml:space="preserve">九、医疗卫生与计划生育支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部门预备费</t>
    </r>
  </si>
  <si>
    <t xml:space="preserve">十、节能环保支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发展经费</t>
    </r>
  </si>
  <si>
    <t xml:space="preserve">十一、城乡社区支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经营支出</t>
    </r>
  </si>
  <si>
    <t xml:space="preserve">十二、农林水支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支出</t>
    </r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小      计</t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市级部门财政拨款支出预算表（功能分类）</t>
    </r>
  </si>
  <si>
    <t xml:space="preserve">支出科目代码</t>
  </si>
  <si>
    <t xml:space="preserve">功能科目编码</t>
  </si>
  <si>
    <t xml:space="preserve">功能科目名称</t>
  </si>
  <si>
    <t xml:space="preserve">合计</t>
  </si>
  <si>
    <t xml:space="preserve">部门本级支出</t>
  </si>
  <si>
    <t xml:space="preserve">下属单位支出</t>
  </si>
  <si>
    <t xml:space="preserve">类</t>
  </si>
  <si>
    <t xml:space="preserve">款</t>
  </si>
  <si>
    <t xml:space="preserve">项</t>
  </si>
  <si>
    <t xml:space="preserve"> </t>
  </si>
  <si>
    <t xml:space="preserve">文化体育与传媒支出</t>
  </si>
  <si>
    <t xml:space="preserve">广播影视</t>
  </si>
  <si>
    <t xml:space="preserve">行政运行</t>
  </si>
  <si>
    <t xml:space="preserve">2050803</t>
  </si>
  <si>
    <t xml:space="preserve">广播</t>
  </si>
  <si>
    <t xml:space="preserve">2120101</t>
  </si>
  <si>
    <t xml:space="preserve">2120102</t>
  </si>
  <si>
    <t xml:space="preserve">2120201</t>
  </si>
  <si>
    <t xml:space="preserve">2210201</t>
  </si>
  <si>
    <t xml:space="preserve">2210202</t>
  </si>
  <si>
    <t xml:space="preserve">2210203</t>
  </si>
  <si>
    <t xml:space="preserve">注：本表按部门本级和下属单位分别公开。</t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基本支出预算表（经济分类）</t>
    </r>
  </si>
  <si>
    <t xml:space="preserve">单位代码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伙食费</t>
  </si>
  <si>
    <t xml:space="preserve">其他工资福利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一般维修费</t>
  </si>
  <si>
    <t xml:space="preserve">会议费（不含一、二类会议）</t>
  </si>
  <si>
    <t xml:space="preserve">培训费</t>
  </si>
  <si>
    <r>
      <rPr>
        <sz val="10"/>
        <color rgb="FF000000"/>
        <rFont val="Noto Sans"/>
        <family val="2"/>
      </rPr>
      <t xml:space="preserve">因公出国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接待费</t>
  </si>
  <si>
    <t xml:space="preserve">工会经费</t>
  </si>
  <si>
    <t xml:space="preserve">福利费</t>
  </si>
  <si>
    <t xml:space="preserve">物业管理费</t>
  </si>
  <si>
    <t xml:space="preserve">劳务费</t>
  </si>
  <si>
    <t xml:space="preserve">交通费</t>
  </si>
  <si>
    <t xml:space="preserve">其他商品和服务支出</t>
  </si>
  <si>
    <t xml:space="preserve">12101</t>
  </si>
  <si>
    <t xml:space="preserve">广电台</t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高邮市级部门财政拨款五项经费预算表</t>
    </r>
  </si>
  <si>
    <t xml:space="preserve">单位名称：广电台</t>
  </si>
  <si>
    <t xml:space="preserve">单位：万元</t>
  </si>
  <si>
    <t xml:space="preserve">项  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同比增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增减变化原因说明</t>
  </si>
  <si>
    <t xml:space="preserve">合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用车购置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运行维护费</t>
    </r>
  </si>
  <si>
    <r>
      <rPr>
        <sz val="11"/>
        <rFont val="Noto Sans"/>
        <family val="2"/>
      </rPr>
      <t xml:space="preserve">根据往年实际情况，确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保持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水平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公务接待经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会议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培训费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#,##0"/>
    <numFmt numFmtId="170" formatCode="_-* #,##0.00_-;\-* #,##0.00_-;_-* \-??_-;_-@_-"/>
    <numFmt numFmtId="171" formatCode="_-\$* #,##0_-;&quot;-$&quot;* #,##0_-;_-\$* \-_-;_-@_-"/>
    <numFmt numFmtId="172" formatCode="\$#,##0\ ;&quot;($&quot;#,##0\)"/>
    <numFmt numFmtId="173" formatCode="\$#,##0.00;&quot;($&quot;#,##0.00\)"/>
    <numFmt numFmtId="174" formatCode="_-&quot;$ &quot;* #,##0.00_-;_-&quot;$ &quot;* #,##0.00\-;_-&quot;$ &quot;* \-??_-;_-@_-"/>
    <numFmt numFmtId="175" formatCode="\$#,##0;&quot;($&quot;#,##0\)"/>
    <numFmt numFmtId="176" formatCode="0.00"/>
    <numFmt numFmtId="177" formatCode="#,##0.0_);\(#,##0.0\)"/>
    <numFmt numFmtId="178" formatCode="[$-409]#,##0_);[RED]\(#,##0\)"/>
    <numFmt numFmtId="179" formatCode="[$-409]#,##0.00_);[RED]\(#,##0.00\)"/>
    <numFmt numFmtId="180" formatCode="_-&quot;$ &quot;* #,##0_-;_-&quot;$ &quot;* #,##0\-;_-&quot;$ &quot;* \-_-;_-@_-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[$-409]#,##0_);\(#,##0\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\\#,##0;[RED]&quot;\\-&quot;#,##0"/>
    <numFmt numFmtId="202" formatCode="\\#,##0.00;[RED]&quot;\\\\\\-&quot;#,##0.00"/>
    <numFmt numFmtId="203" formatCode="\\#,##0.00;[RED]&quot;\-&quot;#,##0.00"/>
    <numFmt numFmtId="204" formatCode="\\#,##0;[RED]&quot;\-&quot;#,##0"/>
    <numFmt numFmtId="205" formatCode="0.00_ ;;;"/>
    <numFmt numFmtId="206" formatCode="0.00_ "/>
  </numFmts>
  <fonts count="7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3"/>
    </font>
    <font>
      <b val="true"/>
      <sz val="11"/>
      <color rgb="FFA6A6A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C80064"/>
      <name val="宋体"/>
      <family val="0"/>
      <charset val="134"/>
    </font>
    <font>
      <sz val="11"/>
      <color rgb="FFA0A0A0"/>
      <name val="宋体"/>
      <family val="0"/>
      <charset val="134"/>
    </font>
    <font>
      <sz val="12"/>
      <name val="Arial"/>
      <family val="2"/>
    </font>
    <font>
      <sz val="11"/>
      <color rgb="FFA6A6A6"/>
      <name val="宋体"/>
      <family val="0"/>
      <charset val="134"/>
    </font>
    <font>
      <sz val="12"/>
      <color rgb="FFFFFFFF"/>
      <name val="Arial"/>
      <family val="2"/>
    </font>
    <font>
      <sz val="11"/>
      <color rgb="FF80808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F0F0F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C80064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ＭＳ ゴシック"/>
      <family val="3"/>
      <charset val="128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C80064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C80064"/>
      <name val="宋体"/>
      <family val="0"/>
      <charset val="134"/>
    </font>
    <font>
      <b val="true"/>
      <sz val="13"/>
      <color rgb="FFC80064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A0A0A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뼻뮝"/>
      <family val="3"/>
    </font>
    <font>
      <sz val="10"/>
      <name val="굴림체"/>
      <family val="3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20"/>
      <name val="仿宋_GB2312"/>
      <family val="3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name val="方正小标宋_GBK"/>
      <family val="0"/>
      <charset val="134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00D737"/>
      </patternFill>
    </fill>
    <fill>
      <patternFill patternType="solid">
        <fgColor rgb="FFF4F4F4"/>
        <bgColor rgb="FFF0F0F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40E169"/>
      </patternFill>
    </fill>
    <fill>
      <patternFill patternType="solid">
        <fgColor rgb="FFA6A6A6"/>
        <bgColor rgb="FFA0A0A0"/>
      </patternFill>
    </fill>
    <fill>
      <patternFill patternType="solid">
        <fgColor rgb="FFFAE6E6"/>
        <bgColor rgb="FFEFEFE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4F4F4"/>
      </patternFill>
    </fill>
    <fill>
      <patternFill patternType="solid">
        <fgColor rgb="FFC0C0C0"/>
        <bgColor rgb="FFD0D0D0"/>
      </patternFill>
    </fill>
    <fill>
      <patternFill patternType="solid">
        <fgColor rgb="FF00D737"/>
        <bgColor rgb="FF00FF00"/>
      </patternFill>
    </fill>
    <fill>
      <patternFill patternType="solid">
        <fgColor rgb="FFFFFFFF"/>
        <bgColor rgb="FFF4F4F4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0F0F0"/>
      </patternFill>
    </fill>
    <fill>
      <patternFill patternType="solid">
        <fgColor rgb="FF40E169"/>
        <bgColor rgb="FF33CCCC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A0A0A0"/>
        <bgColor rgb="FFA6A6A6"/>
      </patternFill>
    </fill>
    <fill>
      <patternFill patternType="solid">
        <fgColor rgb="FFFF0000"/>
        <bgColor rgb="FFC80064"/>
      </patternFill>
    </fill>
    <fill>
      <patternFill patternType="solid">
        <fgColor rgb="FF646464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0F0F0"/>
      </left>
      <right style="double">
        <color rgb="FFF0F0F0"/>
      </right>
      <top style="double">
        <color rgb="FFF0F0F0"/>
      </top>
      <bottom style="double">
        <color rgb="FFF0F0F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A6A6A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0F0F0"/>
      </left>
      <right style="thin">
        <color rgb="FFF0F0F0"/>
      </right>
      <top style="thin">
        <color rgb="FFF0F0F0"/>
      </top>
      <bottom style="thin">
        <color rgb="FFF0F0F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A0A0A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A0A0A0"/>
      </top>
      <bottom style="double">
        <color rgb="FFA0A0A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16" fillId="19" borderId="1" applyFont="true" applyBorder="true" applyAlignment="false" applyProtection="false"/>
    <xf numFmtId="164" fontId="17" fillId="20" borderId="2" applyFont="true" applyBorder="true" applyAlignment="false" applyProtection="false"/>
    <xf numFmtId="164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19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7" borderId="1" applyFont="true" applyBorder="true" applyAlignment="false" applyProtection="false"/>
    <xf numFmtId="164" fontId="22" fillId="21" borderId="0" applyFont="true" applyBorder="false" applyAlignment="false" applyProtection="false"/>
    <xf numFmtId="177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" applyFont="true" applyBorder="true" applyAlignment="false" applyProtection="false"/>
    <xf numFmtId="164" fontId="28" fillId="0" borderId="6" applyFont="true" applyBorder="true" applyAlignment="false" applyProtection="false"/>
    <xf numFmtId="177" fontId="2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0" fillId="2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33" fillId="19" borderId="8" applyFont="true" applyBorder="true" applyAlignment="false" applyProtection="false"/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8" fillId="0" borderId="0" applyFont="true" applyBorder="false" applyAlignment="false" applyProtection="false"/>
    <xf numFmtId="164" fontId="34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7" fillId="0" borderId="13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5" fillId="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7" borderId="0" applyFont="true" applyBorder="false" applyAlignment="false" applyProtection="false"/>
    <xf numFmtId="164" fontId="52" fillId="28" borderId="0" applyFont="true" applyBorder="false" applyAlignment="false" applyProtection="false"/>
    <xf numFmtId="164" fontId="52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5" fillId="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2" applyFont="true" applyBorder="true" applyAlignment="true" applyProtection="false">
      <alignment horizontal="center" vertical="bottom" textRotation="0" wrapText="false" indent="0" shrinkToFit="false"/>
    </xf>
    <xf numFmtId="196" fontId="7" fillId="0" borderId="12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56" fillId="0" borderId="16" applyFont="true" applyBorder="true" applyAlignment="false" applyProtection="false"/>
    <xf numFmtId="164" fontId="56" fillId="0" borderId="16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57" fillId="0" borderId="13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58" fillId="0" borderId="17" applyFont="true" applyBorder="true" applyAlignment="false" applyProtection="false"/>
    <xf numFmtId="164" fontId="58" fillId="0" borderId="1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13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60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33" fillId="19" borderId="8" applyFont="true" applyBorder="true" applyAlignment="false" applyProtection="false"/>
    <xf numFmtId="164" fontId="33" fillId="19" borderId="8" applyFont="true" applyBorder="tru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9" fillId="0" borderId="12" applyFont="true" applyBorder="true" applyAlignment="true" applyProtection="false">
      <alignment horizontal="center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7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7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2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9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7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14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7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7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9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7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7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7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0" xfId="7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4" xfId="7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7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10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1" borderId="20" xfId="7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22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3" xfId="7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23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7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1" fillId="0" borderId="0" xfId="7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2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1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26" xfId="7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1" borderId="28" xfId="7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1" borderId="27" xfId="7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1" borderId="14" xfId="7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1" borderId="14" xfId="7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1" borderId="20" xfId="7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9" xfId="7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4" xfId="7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0" fillId="0" borderId="14" xfId="7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0" fillId="0" borderId="20" xfId="7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22" xfId="7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3" xfId="7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0" fillId="0" borderId="23" xfId="7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0" fillId="0" borderId="24" xfId="7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_2008-2010年玉州本级" xfId="76"/>
    <cellStyle name="_20100326高清市院遂宁检察院1080P配置清单26日改" xfId="77"/>
    <cellStyle name="_2012年统计手册工业" xfId="78"/>
    <cellStyle name="_2012年统计手册工业_附件3：财政拨款支出预算表" xfId="79"/>
    <cellStyle name="_Book1" xfId="80"/>
    <cellStyle name="_Book1_1" xfId="81"/>
    <cellStyle name="_Book1_2" xfId="82"/>
    <cellStyle name="_Book1_3" xfId="83"/>
    <cellStyle name="_Book1_4" xfId="84"/>
    <cellStyle name="_ET_STYLE_NoName_00_" xfId="85"/>
    <cellStyle name="_ET_STYLE_NoName_00__Book1" xfId="86"/>
    <cellStyle name="_ET_STYLE_NoName_00__Book1_1" xfId="87"/>
    <cellStyle name="_ET_STYLE_NoName_00__Sheet3" xfId="88"/>
    <cellStyle name="_弱电系统设备配置报价清单" xfId="89"/>
    <cellStyle name="Accent1" xfId="90"/>
    <cellStyle name="Accent1 - 20%" xfId="91"/>
    <cellStyle name="Accent1 - 40%" xfId="92"/>
    <cellStyle name="Accent1 - 60%" xfId="93"/>
    <cellStyle name="Accent1_Book1" xfId="94"/>
    <cellStyle name="Accent2" xfId="95"/>
    <cellStyle name="Accent2 - 20%" xfId="96"/>
    <cellStyle name="Accent2 - 40%" xfId="97"/>
    <cellStyle name="Accent2 - 60%" xfId="98"/>
    <cellStyle name="Accent2_Book1" xfId="99"/>
    <cellStyle name="Accent3" xfId="100"/>
    <cellStyle name="Accent3 - 20%" xfId="101"/>
    <cellStyle name="Accent3 - 40%" xfId="102"/>
    <cellStyle name="Accent3 - 60%" xfId="103"/>
    <cellStyle name="Accent3_Book1" xfId="104"/>
    <cellStyle name="Accent4" xfId="105"/>
    <cellStyle name="Accent4 - 20%" xfId="106"/>
    <cellStyle name="Accent4 - 40%" xfId="107"/>
    <cellStyle name="Accent4 - 60%" xfId="108"/>
    <cellStyle name="Accent4_Book1" xfId="109"/>
    <cellStyle name="Accent5" xfId="110"/>
    <cellStyle name="Accent5 - 20%" xfId="111"/>
    <cellStyle name="Accent5 - 40%" xfId="112"/>
    <cellStyle name="Accent5 - 60%" xfId="113"/>
    <cellStyle name="Accent5_Book1" xfId="114"/>
    <cellStyle name="Accent6" xfId="115"/>
    <cellStyle name="Accent6 - 20%" xfId="116"/>
    <cellStyle name="Accent6 - 40%" xfId="117"/>
    <cellStyle name="Accent6 - 60%" xfId="118"/>
    <cellStyle name="Accent6_Book1" xfId="119"/>
    <cellStyle name="AeE­ [0]_INQUIRY ¿μ¾÷AßAø " xfId="120"/>
    <cellStyle name="AeE­_INQUIRY ¿μ¾÷AßAø " xfId="121"/>
    <cellStyle name="args.style" xfId="122"/>
    <cellStyle name="AÞ¸¶ [0]_INQUIRY ¿?¾÷AßAø " xfId="123"/>
    <cellStyle name="AÞ¸¶_INQUIRY ¿?¾÷AßAø " xfId="124"/>
    <cellStyle name="Bad 1" xfId="125"/>
    <cellStyle name="C?AØ_¿?¾÷CoE² " xfId="126"/>
    <cellStyle name="Calc Currency (0)" xfId="127"/>
    <cellStyle name="Calculation" xfId="128"/>
    <cellStyle name="Check Cell" xfId="129"/>
    <cellStyle name="ColLevel_0" xfId="130"/>
    <cellStyle name="Comma [0]" xfId="131"/>
    <cellStyle name="comma zerodec" xfId="132"/>
    <cellStyle name="Comma0" xfId="133"/>
    <cellStyle name="Comma_!!!GO" xfId="134"/>
    <cellStyle name="Currency [0]" xfId="135"/>
    <cellStyle name="Currency0" xfId="136"/>
    <cellStyle name="Currency1" xfId="137"/>
    <cellStyle name="Currency_!!!GO" xfId="138"/>
    <cellStyle name="C￥AØ_¿μ¾÷CoE² " xfId="139"/>
    <cellStyle name="Date" xfId="140"/>
    <cellStyle name="Dollar (zero dec)" xfId="141"/>
    <cellStyle name="Explanatory Text" xfId="142"/>
    <cellStyle name="Fixed" xfId="143"/>
    <cellStyle name="gcd" xfId="144"/>
    <cellStyle name="Good 1" xfId="145"/>
    <cellStyle name="Grey" xfId="146"/>
    <cellStyle name="Header1" xfId="147"/>
    <cellStyle name="Header2" xfId="148"/>
    <cellStyle name="Heading 1 1" xfId="149"/>
    <cellStyle name="Heading 2 1" xfId="150"/>
    <cellStyle name="Heading 3" xfId="151"/>
    <cellStyle name="Heading 4" xfId="152"/>
    <cellStyle name="HEADING1" xfId="153"/>
    <cellStyle name="HEADING2" xfId="154"/>
    <cellStyle name="Input" xfId="155"/>
    <cellStyle name="Input [yellow]" xfId="156"/>
    <cellStyle name="Input Cells" xfId="157"/>
    <cellStyle name="Input_Book1" xfId="158"/>
    <cellStyle name="Linked Cell" xfId="159"/>
    <cellStyle name="Linked Cells" xfId="160"/>
    <cellStyle name="Millares [0]_96 Risk" xfId="161"/>
    <cellStyle name="Millares_96 Risk" xfId="162"/>
    <cellStyle name="Milliers [0]_!!!GO" xfId="163"/>
    <cellStyle name="Milliers_!!!GO" xfId="164"/>
    <cellStyle name="Moneda [0]_96 Risk" xfId="165"/>
    <cellStyle name="Moneda_96 Risk" xfId="166"/>
    <cellStyle name="Mon閠aire [0]_!!!GO" xfId="167"/>
    <cellStyle name="Mon閠aire_!!!GO" xfId="168"/>
    <cellStyle name="Neutral 1" xfId="169"/>
    <cellStyle name="New Times Roman" xfId="170"/>
    <cellStyle name="no dec" xfId="171"/>
    <cellStyle name="Norma,_laroux_4_营业在建 (2)_E21" xfId="172"/>
    <cellStyle name="Normal - Style1" xfId="173"/>
    <cellStyle name="Normal_!!!GO" xfId="174"/>
    <cellStyle name="Note 1" xfId="175"/>
    <cellStyle name="Output" xfId="176"/>
    <cellStyle name="per.style" xfId="177"/>
    <cellStyle name="Percent [2]" xfId="178"/>
    <cellStyle name="Percent_!!!GO" xfId="179"/>
    <cellStyle name="Pourcentage_pldt" xfId="180"/>
    <cellStyle name="PSChar" xfId="181"/>
    <cellStyle name="PSDate" xfId="182"/>
    <cellStyle name="PSDec" xfId="183"/>
    <cellStyle name="PSHeading" xfId="184"/>
    <cellStyle name="PSInt" xfId="185"/>
    <cellStyle name="PSSpacer" xfId="186"/>
    <cellStyle name="RowLevel_0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Warning Text" xfId="194"/>
    <cellStyle name="一般_Sheet1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级链接" xfId="206"/>
    <cellStyle name="商品名称" xfId="207"/>
    <cellStyle name="好 2" xfId="208"/>
    <cellStyle name="好 3" xfId="209"/>
    <cellStyle name="好_00省级(定稿)" xfId="210"/>
    <cellStyle name="好_00省级(定稿)_Book1" xfId="211"/>
    <cellStyle name="好_00省级(打印)" xfId="212"/>
    <cellStyle name="好_00省级(打印)_Book1" xfId="213"/>
    <cellStyle name="好_03昭通" xfId="214"/>
    <cellStyle name="好_03昭通_Book1" xfId="215"/>
    <cellStyle name="好_0502通海县" xfId="216"/>
    <cellStyle name="好_0502通海县_Book1" xfId="217"/>
    <cellStyle name="好_05玉溪" xfId="218"/>
    <cellStyle name="好_05玉溪_Book1" xfId="219"/>
    <cellStyle name="好_0605石屏县" xfId="220"/>
    <cellStyle name="好_0605石屏县_Book1" xfId="221"/>
    <cellStyle name="好_0605石屏县_Book1_附件3：财政拨款支出预算表" xfId="222"/>
    <cellStyle name="好_0605石屏县_附件3：财政拨款支出预算表" xfId="223"/>
    <cellStyle name="好_1003牟定县" xfId="224"/>
    <cellStyle name="好_1003牟定县_附件3：财政拨款支出预算表" xfId="225"/>
    <cellStyle name="好_1110洱源县" xfId="226"/>
    <cellStyle name="好_1110洱源县_Book1" xfId="227"/>
    <cellStyle name="好_1110洱源县_Book1_附件3：财政拨款支出预算表" xfId="228"/>
    <cellStyle name="好_1110洱源县_附件3：财政拨款支出预算表" xfId="229"/>
    <cellStyle name="好_11大理" xfId="230"/>
    <cellStyle name="好_11大理_Book1" xfId="231"/>
    <cellStyle name="好_11大理_Book1_附件3：财政拨款支出预算表" xfId="232"/>
    <cellStyle name="好_11大理_附件3：财政拨款支出预算表" xfId="233"/>
    <cellStyle name="好_2006年全省财力计算表（中央、决算）" xfId="234"/>
    <cellStyle name="好_2006年全省财力计算表（中央、决算）_Book1" xfId="235"/>
    <cellStyle name="好_2006年分析表" xfId="236"/>
    <cellStyle name="好_2006年分析表_Book1" xfId="237"/>
    <cellStyle name="好_2006年在职人员情况" xfId="238"/>
    <cellStyle name="好_2006年在职人员情况_Book1" xfId="239"/>
    <cellStyle name="好_2006年在职人员情况_Book1_附件3：财政拨款支出预算表" xfId="240"/>
    <cellStyle name="好_2006年在职人员情况_附件3：财政拨款支出预算表" xfId="241"/>
    <cellStyle name="好_2006年基础数据" xfId="242"/>
    <cellStyle name="好_2006年基础数据_Book1" xfId="243"/>
    <cellStyle name="好_2006年水利统计指标统计表" xfId="244"/>
    <cellStyle name="好_2006年水利统计指标统计表_Book1" xfId="245"/>
    <cellStyle name="好_2006年水利统计指标统计表_Book1_附件3：财政拨款支出预算表" xfId="246"/>
    <cellStyle name="好_2006年水利统计指标统计表_附件3：财政拨款支出预算表" xfId="247"/>
    <cellStyle name="好_2007年人员分部门统计表" xfId="248"/>
    <cellStyle name="好_2007年人员分部门统计表_Book1" xfId="249"/>
    <cellStyle name="好_2007年人员分部门统计表_Book1_附件3：财政拨款支出预算表" xfId="250"/>
    <cellStyle name="好_2007年人员分部门统计表_附件3：财政拨款支出预算表" xfId="251"/>
    <cellStyle name="好_2007年可用财力" xfId="252"/>
    <cellStyle name="好_2007年可用财力_Book1" xfId="253"/>
    <cellStyle name="好_2007年政法部门业务指标" xfId="254"/>
    <cellStyle name="好_2007年政法部门业务指标_Book1" xfId="255"/>
    <cellStyle name="好_2007年政法部门业务指标_Book1_附件3：财政拨款支出预算表" xfId="256"/>
    <cellStyle name="好_2007年政法部门业务指标_附件3：财政拨款支出预算表" xfId="257"/>
    <cellStyle name="好_2007年检察院案件数" xfId="258"/>
    <cellStyle name="好_2007年检察院案件数_Book1" xfId="259"/>
    <cellStyle name="好_2007年检察院案件数_Book1_附件3：财政拨款支出预算表" xfId="260"/>
    <cellStyle name="好_2007年检察院案件数_附件3：财政拨款支出预算表" xfId="261"/>
    <cellStyle name="好_2008云南省分县市中小学教职工统计表（教育厅提供）" xfId="262"/>
    <cellStyle name="好_2008云南省分县市中小学教职工统计表（教育厅提供）_Book1" xfId="263"/>
    <cellStyle name="好_2008云南省分县市中小学教职工统计表（教育厅提供）_Book1_附件3：财政拨款支出预算表" xfId="264"/>
    <cellStyle name="好_2008云南省分县市中小学教职工统计表（教育厅提供）_附件3：财政拨款支出预算表" xfId="265"/>
    <cellStyle name="好_2008年县级公安保障标准落实奖励经费分配测算" xfId="266"/>
    <cellStyle name="好_2008年县级公安保障标准落实奖励经费分配测算_Book1" xfId="267"/>
    <cellStyle name="好_2009年一般性转移支付标准工资" xfId="268"/>
    <cellStyle name="好_2009年一般性转移支付标准工资_Book1" xfId="269"/>
    <cellStyle name="好_2009年一般性转移支付标准工资_Book1_附件3：财政拨款支出预算表" xfId="270"/>
    <cellStyle name="好_2009年一般性转移支付标准工资_~4190974" xfId="271"/>
    <cellStyle name="好_2009年一般性转移支付标准工资_~4190974_Book1" xfId="272"/>
    <cellStyle name="好_2009年一般性转移支付标准工资_~4190974_Book1_附件3：财政拨款支出预算表" xfId="273"/>
    <cellStyle name="好_2009年一般性转移支付标准工资_~4190974_附件3：财政拨款支出预算表" xfId="274"/>
    <cellStyle name="好_2009年一般性转移支付标准工资_~5676413" xfId="275"/>
    <cellStyle name="好_2009年一般性转移支付标准工资_~5676413_Book1" xfId="276"/>
    <cellStyle name="好_2009年一般性转移支付标准工资_~5676413_Book1_附件3：财政拨款支出预算表" xfId="277"/>
    <cellStyle name="好_2009年一般性转移支付标准工资_~5676413_附件3：财政拨款支出预算表" xfId="278"/>
    <cellStyle name="好_2009年一般性转移支付标准工资_不用软件计算9.1不考虑经费管理评价xl" xfId="279"/>
    <cellStyle name="好_2009年一般性转移支付标准工资_不用软件计算9.1不考虑经费管理评价xl_Book1" xfId="280"/>
    <cellStyle name="好_2009年一般性转移支付标准工资_不用软件计算9.1不考虑经费管理评价xl_Book1_附件3：财政拨款支出预算表" xfId="281"/>
    <cellStyle name="好_2009年一般性转移支付标准工资_不用软件计算9.1不考虑经费管理评价xl_附件3：财政拨款支出预算表" xfId="282"/>
    <cellStyle name="好_2009年一般性转移支付标准工资_地方配套按人均增幅控制8.30xl" xfId="283"/>
    <cellStyle name="好_2009年一般性转移支付标准工资_地方配套按人均增幅控制8.30xl_Book1" xfId="284"/>
    <cellStyle name="好_2009年一般性转移支付标准工资_地方配套按人均增幅控制8.30xl_Book1_附件3：财政拨款支出预算表" xfId="285"/>
    <cellStyle name="好_2009年一般性转移支付标准工资_地方配套按人均增幅控制8.30xl_附件3：财政拨款支出预算表" xfId="286"/>
    <cellStyle name="好_2009年一般性转移支付标准工资_地方配套按人均增幅控制8.30一般预算平均增幅、人均可用财力平均增幅两次控制、社会治安系数调整、案件数调整xl" xfId="287"/>
    <cellStyle name="好_2009年一般性转移支付标准工资_地方配套按人均增幅控制8.30一般预算平均增幅、人均可用财力平均增幅两次控制、社会治安系数调整、案件数调整xl_Book1" xfId="288"/>
    <cellStyle name="好_2009年一般性转移支付标准工资_地方配套按人均增幅控制8.30一般预算平均增幅、人均可用财力平均增幅两次控制、社会治安系数调整、案件数调整xl_Book1_附件3：财政拨款支出预算表" xfId="289"/>
    <cellStyle name="好_2009年一般性转移支付标准工资_地方配套按人均增幅控制8.30一般预算平均增幅、人均可用财力平均增幅两次控制、社会治安系数调整、案件数调整xl_附件3：财政拨款支出预算表" xfId="290"/>
    <cellStyle name="好_2009年一般性转移支付标准工资_地方配套按人均增幅控制8.31（调整结案率后）xl" xfId="291"/>
    <cellStyle name="好_2009年一般性转移支付标准工资_地方配套按人均增幅控制8.31（调整结案率后）xl_Book1" xfId="292"/>
    <cellStyle name="好_2009年一般性转移支付标准工资_地方配套按人均增幅控制8.31（调整结案率后）xl_Book1_附件3：财政拨款支出预算表" xfId="293"/>
    <cellStyle name="好_2009年一般性转移支付标准工资_地方配套按人均增幅控制8.31（调整结案率后）xl_附件3：财政拨款支出预算表" xfId="294"/>
    <cellStyle name="好_2009年一般性转移支付标准工资_奖励补助测算5.22测试" xfId="295"/>
    <cellStyle name="好_2009年一般性转移支付标准工资_奖励补助测算5.22测试_Book1" xfId="296"/>
    <cellStyle name="好_2009年一般性转移支付标准工资_奖励补助测算5.22测试_Book1_附件3：财政拨款支出预算表" xfId="297"/>
    <cellStyle name="好_2009年一般性转移支付标准工资_奖励补助测算5.22测试_附件3：财政拨款支出预算表" xfId="298"/>
    <cellStyle name="好_2009年一般性转移支付标准工资_奖励补助测算5.23新" xfId="299"/>
    <cellStyle name="好_2009年一般性转移支付标准工资_奖励补助测算5.23新_Book1" xfId="300"/>
    <cellStyle name="好_2009年一般性转移支付标准工资_奖励补助测算5.23新_Book1_附件3：财政拨款支出预算表" xfId="301"/>
    <cellStyle name="好_2009年一般性转移支付标准工资_奖励补助测算5.23新_附件3：财政拨款支出预算表" xfId="302"/>
    <cellStyle name="好_2009年一般性转移支付标准工资_奖励补助测算5.24冯铸" xfId="303"/>
    <cellStyle name="好_2009年一般性转移支付标准工资_奖励补助测算5.24冯铸_Book1" xfId="304"/>
    <cellStyle name="好_2009年一般性转移支付标准工资_奖励补助测算5.24冯铸_Book1_附件3：财政拨款支出预算表" xfId="305"/>
    <cellStyle name="好_2009年一般性转移支付标准工资_奖励补助测算5.24冯铸_附件3：财政拨款支出预算表" xfId="306"/>
    <cellStyle name="好_2009年一般性转移支付标准工资_奖励补助测算7.23" xfId="307"/>
    <cellStyle name="好_2009年一般性转移支付标准工资_奖励补助测算7.23_Book1" xfId="308"/>
    <cellStyle name="好_2009年一般性转移支付标准工资_奖励补助测算7.23_Book1_附件3：财政拨款支出预算表" xfId="309"/>
    <cellStyle name="好_2009年一般性转移支付标准工资_奖励补助测算7.23_附件3：财政拨款支出预算表" xfId="310"/>
    <cellStyle name="好_2009年一般性转移支付标准工资_奖励补助测算7.25" xfId="311"/>
    <cellStyle name="好_2009年一般性转移支付标准工资_奖励补助测算7.25 (version 1) (version 1)" xfId="312"/>
    <cellStyle name="好_2009年一般性转移支付标准工资_奖励补助测算7.25 (version 1) (version 1)_Book1" xfId="313"/>
    <cellStyle name="好_2009年一般性转移支付标准工资_奖励补助测算7.25 (version 1) (version 1)_Book1_附件3：财政拨款支出预算表" xfId="314"/>
    <cellStyle name="好_2009年一般性转移支付标准工资_奖励补助测算7.25 (version 1) (version 1)_附件3：财政拨款支出预算表" xfId="315"/>
    <cellStyle name="好_2009年一般性转移支付标准工资_奖励补助测算7.25_Book1" xfId="316"/>
    <cellStyle name="好_2009年一般性转移支付标准工资_奖励补助测算7.25_Book1_附件3：财政拨款支出预算表" xfId="317"/>
    <cellStyle name="好_2009年一般性转移支付标准工资_奖励补助测算7.25_附件3：财政拨款支出预算表" xfId="318"/>
    <cellStyle name="好_2009年一般性转移支付标准工资_附件3：财政拨款支出预算表" xfId="319"/>
    <cellStyle name="好_2013年度市级财政专项资金绩效管理试点项目目标申报书" xfId="320"/>
    <cellStyle name="好_2013年度市级财政专项资金绩效管理试点项目目标申报书_附件3：财政拨款支出预算表" xfId="321"/>
    <cellStyle name="好_2、土地面积、人口、粮食产量基本情况" xfId="322"/>
    <cellStyle name="好_2、土地面积、人口、粮食产量基本情况_Book1" xfId="323"/>
    <cellStyle name="好_2、土地面积、人口、粮食产量基本情况_Book1_附件3：财政拨款支出预算表" xfId="324"/>
    <cellStyle name="好_2、土地面积、人口、粮食产量基本情况_附件3：财政拨款支出预算表" xfId="325"/>
    <cellStyle name="好_530623_2006年县级财政报表附表" xfId="326"/>
    <cellStyle name="好_530623_2006年县级财政报表附表_Book1" xfId="327"/>
    <cellStyle name="好_530629_2006年县级财政报表附表" xfId="328"/>
    <cellStyle name="好_530629_2006年县级财政报表附表_Book1" xfId="329"/>
    <cellStyle name="好_5334_2006年迪庆县级财政报表附表" xfId="330"/>
    <cellStyle name="好_5334_2006年迪庆县级财政报表附表_Book1" xfId="331"/>
    <cellStyle name="好_Book1" xfId="332"/>
    <cellStyle name="好_Book1_1" xfId="333"/>
    <cellStyle name="好_Book1_1_附件3：财政拨款支出预算表" xfId="334"/>
    <cellStyle name="好_Book1_2" xfId="335"/>
    <cellStyle name="好_Book1_Book1" xfId="336"/>
    <cellStyle name="好_Book1_附件3：财政拨款支出预算表" xfId="337"/>
    <cellStyle name="好_Book2" xfId="338"/>
    <cellStyle name="好_Book2_Book1" xfId="339"/>
    <cellStyle name="好_M01-2(州市补助收入)" xfId="340"/>
    <cellStyle name="好_M01-2(州市补助收入)_Book1" xfId="341"/>
    <cellStyle name="好_M03" xfId="342"/>
    <cellStyle name="好_M03_Book1" xfId="343"/>
    <cellStyle name="好_~4190974" xfId="344"/>
    <cellStyle name="好_~4190974_Book1" xfId="345"/>
    <cellStyle name="好_~4190974_Book1_附件3：财政拨款支出预算表" xfId="346"/>
    <cellStyle name="好_~4190974_附件3：财政拨款支出预算表" xfId="347"/>
    <cellStyle name="好_~5676413" xfId="348"/>
    <cellStyle name="好_~5676413_Book1" xfId="349"/>
    <cellStyle name="好_~5676413_Book1_附件3：财政拨款支出预算表" xfId="350"/>
    <cellStyle name="好_~5676413_附件3：财政拨款支出预算表" xfId="351"/>
    <cellStyle name="好_三季度－表二" xfId="352"/>
    <cellStyle name="好_三季度－表二_Book1" xfId="353"/>
    <cellStyle name="好_三季度－表二_Book1_附件3：财政拨款支出预算表" xfId="354"/>
    <cellStyle name="好_三季度－表二_附件3：财政拨款支出预算表" xfId="355"/>
    <cellStyle name="好_下半年禁吸戒毒经费1000万元" xfId="356"/>
    <cellStyle name="好_下半年禁吸戒毒经费1000万元_Book1" xfId="357"/>
    <cellStyle name="好_下半年禁吸戒毒经费1000万元_Book1_附件3：财政拨款支出预算表" xfId="358"/>
    <cellStyle name="好_下半年禁吸戒毒经费1000万元_附件3：财政拨款支出预算表" xfId="359"/>
    <cellStyle name="好_下半年禁毒办案经费分配2544.3万元" xfId="360"/>
    <cellStyle name="好_下半年禁毒办案经费分配2544.3万元_Book1" xfId="361"/>
    <cellStyle name="好_不用软件计算9.1不考虑经费管理评价xl" xfId="362"/>
    <cellStyle name="好_不用软件计算9.1不考虑经费管理评价xl_Book1" xfId="363"/>
    <cellStyle name="好_不用软件计算9.1不考虑经费管理评价xl_Book1_附件3：财政拨款支出预算表" xfId="364"/>
    <cellStyle name="好_不用软件计算9.1不考虑经费管理评价xl_附件3：财政拨款支出预算表" xfId="365"/>
    <cellStyle name="好_业务工作量指标" xfId="366"/>
    <cellStyle name="好_业务工作量指标_Book1" xfId="367"/>
    <cellStyle name="好_业务工作量指标_Book1_附件3：财政拨款支出预算表" xfId="368"/>
    <cellStyle name="好_业务工作量指标_附件3：财政拨款支出预算表" xfId="369"/>
    <cellStyle name="好_丽江汇总" xfId="370"/>
    <cellStyle name="好_丽江汇总_Book1" xfId="371"/>
    <cellStyle name="好_义务教育阶段教职工人数（教育厅提供最终）" xfId="372"/>
    <cellStyle name="好_义务教育阶段教职工人数（教育厅提供最终）_Book1" xfId="373"/>
    <cellStyle name="好_义务教育阶段教职工人数（教育厅提供最终）_Book1_附件3：财政拨款支出预算表" xfId="374"/>
    <cellStyle name="好_义务教育阶段教职工人数（教育厅提供最终）_附件3：财政拨款支出预算表" xfId="375"/>
    <cellStyle name="好_云南农村义务教育统计表" xfId="376"/>
    <cellStyle name="好_云南农村义务教育统计表_Book1" xfId="377"/>
    <cellStyle name="好_云南农村义务教育统计表_Book1_附件3：财政拨款支出预算表" xfId="378"/>
    <cellStyle name="好_云南农村义务教育统计表_附件3：财政拨款支出预算表" xfId="379"/>
    <cellStyle name="好_云南省2008年中小学教师人数统计表" xfId="380"/>
    <cellStyle name="好_云南省2008年中小学教师人数统计表_Book1" xfId="381"/>
    <cellStyle name="好_云南省2008年中小学教职工情况（教育厅提供20090101加工整理）" xfId="382"/>
    <cellStyle name="好_云南省2008年中小学教职工情况（教育厅提供20090101加工整理）_Book1" xfId="383"/>
    <cellStyle name="好_云南省2008年中小学教职工情况（教育厅提供20090101加工整理）_Book1_附件3：财政拨款支出预算表" xfId="384"/>
    <cellStyle name="好_云南省2008年中小学教职工情况（教育厅提供20090101加工整理）_附件3：财政拨款支出预算表" xfId="385"/>
    <cellStyle name="好_云南省2008年转移支付测算——州市本级考核部分及政策性测算" xfId="386"/>
    <cellStyle name="好_云南省2008年转移支付测算——州市本级考核部分及政策性测算_Book1" xfId="387"/>
    <cellStyle name="好_云南省2008年转移支付测算——州市本级考核部分及政策性测算_Book1_附件3：财政拨款支出预算表" xfId="388"/>
    <cellStyle name="好_云南省2008年转移支付测算——州市本级考核部分及政策性测算_附件3：财政拨款支出预算表" xfId="389"/>
    <cellStyle name="好_卫生部门" xfId="390"/>
    <cellStyle name="好_卫生部门_Book1" xfId="391"/>
    <cellStyle name="好_卫生部门_Book1_附件3：财政拨款支出预算表" xfId="392"/>
    <cellStyle name="好_卫生部门_附件3：财政拨款支出预算表" xfId="393"/>
    <cellStyle name="好_历年教师人数" xfId="394"/>
    <cellStyle name="好_历年教师人数_Book1" xfId="395"/>
    <cellStyle name="好_县级公安机关公用经费标准奖励测算方案（定稿）" xfId="396"/>
    <cellStyle name="好_县级公安机关公用经费标准奖励测算方案（定稿）_Book1" xfId="397"/>
    <cellStyle name="好_县级公安机关公用经费标准奖励测算方案（定稿）_Book1_附件3：财政拨款支出预算表" xfId="398"/>
    <cellStyle name="好_县级公安机关公用经费标准奖励测算方案（定稿）_附件3：财政拨款支出预算表" xfId="399"/>
    <cellStyle name="好_县级基础数据" xfId="400"/>
    <cellStyle name="好_县级基础数据_Book1" xfId="401"/>
    <cellStyle name="好_地方配套按人均增幅控制8.30xl" xfId="402"/>
    <cellStyle name="好_地方配套按人均增幅控制8.30xl_Book1" xfId="403"/>
    <cellStyle name="好_地方配套按人均增幅控制8.30xl_Book1_附件3：财政拨款支出预算表" xfId="404"/>
    <cellStyle name="好_地方配套按人均增幅控制8.30xl_附件3：财政拨款支出预算表" xfId="405"/>
    <cellStyle name="好_地方配套按人均增幅控制8.30一般预算平均增幅、人均可用财力平均增幅两次控制、社会治安系数调整、案件数调整xl" xfId="406"/>
    <cellStyle name="好_地方配套按人均增幅控制8.30一般预算平均增幅、人均可用财力平均增幅两次控制、社会治安系数调整、案件数调整xl_Book1" xfId="407"/>
    <cellStyle name="好_地方配套按人均增幅控制8.30一般预算平均增幅、人均可用财力平均增幅两次控制、社会治安系数调整、案件数调整xl_Book1_附件3：财政拨款支出预算表" xfId="408"/>
    <cellStyle name="好_地方配套按人均增幅控制8.30一般预算平均增幅、人均可用财力平均增幅两次控制、社会治安系数调整、案件数调整xl_附件3：财政拨款支出预算表" xfId="409"/>
    <cellStyle name="好_地方配套按人均增幅控制8.31（调整结案率后）xl" xfId="410"/>
    <cellStyle name="好_地方配套按人均增幅控制8.31（调整结案率后）xl_Book1" xfId="411"/>
    <cellStyle name="好_地方配套按人均增幅控制8.31（调整结案率后）xl_Book1_附件3：财政拨款支出预算表" xfId="412"/>
    <cellStyle name="好_地方配套按人均增幅控制8.31（调整结案率后）xl_附件3：财政拨款支出预算表" xfId="413"/>
    <cellStyle name="好_城建部门" xfId="414"/>
    <cellStyle name="好_城建部门_Book1" xfId="415"/>
    <cellStyle name="好_基础数据分析" xfId="416"/>
    <cellStyle name="好_基础数据分析_Book1" xfId="417"/>
    <cellStyle name="好_基础数据分析_Book1_附件3：财政拨款支出预算表" xfId="418"/>
    <cellStyle name="好_基础数据分析_附件3：财政拨款支出预算表" xfId="419"/>
    <cellStyle name="好_奖励补助测算5.22测试" xfId="420"/>
    <cellStyle name="好_奖励补助测算5.22测试_Book1" xfId="421"/>
    <cellStyle name="好_奖励补助测算5.22测试_Book1_附件3：财政拨款支出预算表" xfId="422"/>
    <cellStyle name="好_奖励补助测算5.22测试_附件3：财政拨款支出预算表" xfId="423"/>
    <cellStyle name="好_奖励补助测算5.23新" xfId="424"/>
    <cellStyle name="好_奖励补助测算5.23新_Book1" xfId="425"/>
    <cellStyle name="好_奖励补助测算5.23新_Book1_附件3：财政拨款支出预算表" xfId="426"/>
    <cellStyle name="好_奖励补助测算5.23新_附件3：财政拨款支出预算表" xfId="427"/>
    <cellStyle name="好_奖励补助测算5.24冯铸" xfId="428"/>
    <cellStyle name="好_奖励补助测算5.24冯铸_Book1" xfId="429"/>
    <cellStyle name="好_奖励补助测算5.24冯铸_Book1_附件3：财政拨款支出预算表" xfId="430"/>
    <cellStyle name="好_奖励补助测算5.24冯铸_附件3：财政拨款支出预算表" xfId="431"/>
    <cellStyle name="好_奖励补助测算7.23" xfId="432"/>
    <cellStyle name="好_奖励补助测算7.23_Book1" xfId="433"/>
    <cellStyle name="好_奖励补助测算7.23_Book1_附件3：财政拨款支出预算表" xfId="434"/>
    <cellStyle name="好_奖励补助测算7.23_附件3：财政拨款支出预算表" xfId="435"/>
    <cellStyle name="好_奖励补助测算7.25" xfId="436"/>
    <cellStyle name="好_奖励补助测算7.25 (version 1) (version 1)" xfId="437"/>
    <cellStyle name="好_奖励补助测算7.25 (version 1) (version 1)_Book1" xfId="438"/>
    <cellStyle name="好_奖励补助测算7.25 (version 1) (version 1)_Book1_附件3：财政拨款支出预算表" xfId="439"/>
    <cellStyle name="好_奖励补助测算7.25 (version 1) (version 1)_附件3：财政拨款支出预算表" xfId="440"/>
    <cellStyle name="好_奖励补助测算7.25_Book1" xfId="441"/>
    <cellStyle name="好_奖励补助测算7.25_Book1_附件3：财政拨款支出预算表" xfId="442"/>
    <cellStyle name="好_奖励补助测算7.25_附件3：财政拨款支出预算表" xfId="443"/>
    <cellStyle name="好_指标五" xfId="444"/>
    <cellStyle name="好_指标五_Book1" xfId="445"/>
    <cellStyle name="好_指标四" xfId="446"/>
    <cellStyle name="好_指标四_Book1" xfId="447"/>
    <cellStyle name="好_教师绩效工资测算表（离退休按各地上报数测算）2009年1月1日" xfId="448"/>
    <cellStyle name="好_教师绩效工资测算表（离退休按各地上报数测算）2009年1月1日_Book1" xfId="449"/>
    <cellStyle name="好_教育厅提供义务教育及高中教师人数（2009年1月6日）" xfId="450"/>
    <cellStyle name="好_教育厅提供义务教育及高中教师人数（2009年1月6日）_Book1" xfId="451"/>
    <cellStyle name="好_教育厅提供义务教育及高中教师人数（2009年1月6日）_Book1_附件3：财政拨款支出预算表" xfId="452"/>
    <cellStyle name="好_教育厅提供义务教育及高中教师人数（2009年1月6日）_附件3：财政拨款支出预算表" xfId="453"/>
    <cellStyle name="好_文体广播部门" xfId="454"/>
    <cellStyle name="好_文体广播部门_Book1" xfId="455"/>
    <cellStyle name="好_检验表" xfId="456"/>
    <cellStyle name="好_检验表_Book1" xfId="457"/>
    <cellStyle name="好_检验表（调整后）" xfId="458"/>
    <cellStyle name="好_检验表（调整后）_Book1" xfId="459"/>
    <cellStyle name="好_汇总" xfId="460"/>
    <cellStyle name="好_汇总-县级财政报表附表" xfId="461"/>
    <cellStyle name="好_汇总-县级财政报表附表_Book1" xfId="462"/>
    <cellStyle name="好_汇总_Book1" xfId="463"/>
    <cellStyle name="好_汇总_Book1_附件3：财政拨款支出预算表" xfId="464"/>
    <cellStyle name="好_汇总_附件3：财政拨款支出预算表" xfId="465"/>
    <cellStyle name="好_第一部分：综合全" xfId="466"/>
    <cellStyle name="好_第一部分：综合全_Book1" xfId="467"/>
    <cellStyle name="好_第五部分(才淼、饶永宏）" xfId="468"/>
    <cellStyle name="好_第五部分(才淼、饶永宏）_Book1" xfId="469"/>
    <cellStyle name="好_财政供养人员" xfId="470"/>
    <cellStyle name="好_财政供养人员_Book1" xfId="471"/>
    <cellStyle name="好_财政供养人员_Book1_附件3：财政拨款支出预算表" xfId="472"/>
    <cellStyle name="好_财政供养人员_附件3：财政拨款支出预算表" xfId="473"/>
    <cellStyle name="好_财政支出对上级的依赖程度" xfId="474"/>
    <cellStyle name="好_财政支出对上级的依赖程度_Book1" xfId="475"/>
    <cellStyle name="好_高中教师人数（教育厅1.6日提供）" xfId="476"/>
    <cellStyle name="好_高中教师人数（教育厅1.6日提供）_Book1" xfId="477"/>
    <cellStyle name="好_高中教师人数（教育厅1.6日提供）_Book1_附件3：财政拨款支出预算表" xfId="478"/>
    <cellStyle name="好_高中教师人数（教育厅1.6日提供）_附件3：财政拨款支出预算表" xfId="479"/>
    <cellStyle name="寘嬫愗傝 [0.00]_Region Orders (2)" xfId="480"/>
    <cellStyle name="寘嬫愗傝_Region Orders (2)" xfId="481"/>
    <cellStyle name="小数" xfId="482"/>
    <cellStyle name="差 2" xfId="483"/>
    <cellStyle name="差 3" xfId="484"/>
    <cellStyle name="差_00省级(定稿)" xfId="485"/>
    <cellStyle name="差_00省级(定稿)_Book1" xfId="486"/>
    <cellStyle name="差_00省级(打印)" xfId="487"/>
    <cellStyle name="差_00省级(打印)_Book1" xfId="488"/>
    <cellStyle name="差_03昭通" xfId="489"/>
    <cellStyle name="差_03昭通_Book1" xfId="490"/>
    <cellStyle name="差_0502通海县" xfId="491"/>
    <cellStyle name="差_0502通海县_Book1" xfId="492"/>
    <cellStyle name="差_05玉溪" xfId="493"/>
    <cellStyle name="差_05玉溪_Book1" xfId="494"/>
    <cellStyle name="差_0605石屏县" xfId="495"/>
    <cellStyle name="差_0605石屏县_Book1" xfId="496"/>
    <cellStyle name="差_0605石屏县_Book1_附件3：财政拨款支出预算表" xfId="497"/>
    <cellStyle name="差_0605石屏县_附件3：财政拨款支出预算表" xfId="498"/>
    <cellStyle name="差_1003牟定县" xfId="499"/>
    <cellStyle name="差_1003牟定县_附件3：财政拨款支出预算表" xfId="500"/>
    <cellStyle name="差_1110洱源县" xfId="501"/>
    <cellStyle name="差_1110洱源县_Book1" xfId="502"/>
    <cellStyle name="差_1110洱源县_Book1_附件3：财政拨款支出预算表" xfId="503"/>
    <cellStyle name="差_1110洱源县_附件3：财政拨款支出预算表" xfId="504"/>
    <cellStyle name="差_11大理" xfId="505"/>
    <cellStyle name="差_11大理_Book1" xfId="506"/>
    <cellStyle name="差_11大理_Book1_附件3：财政拨款支出预算表" xfId="507"/>
    <cellStyle name="差_11大理_附件3：财政拨款支出预算表" xfId="508"/>
    <cellStyle name="差_2006年全省财力计算表（中央、决算）" xfId="509"/>
    <cellStyle name="差_2006年全省财力计算表（中央、决算）_Book1" xfId="510"/>
    <cellStyle name="差_2006年分析表" xfId="511"/>
    <cellStyle name="差_2006年分析表_Book1" xfId="512"/>
    <cellStyle name="差_2006年在职人员情况" xfId="513"/>
    <cellStyle name="差_2006年在职人员情况_Book1" xfId="514"/>
    <cellStyle name="差_2006年在职人员情况_Book1_附件3：财政拨款支出预算表" xfId="515"/>
    <cellStyle name="差_2006年在职人员情况_附件3：财政拨款支出预算表" xfId="516"/>
    <cellStyle name="差_2006年基础数据" xfId="517"/>
    <cellStyle name="差_2006年基础数据_Book1" xfId="518"/>
    <cellStyle name="差_2006年水利统计指标统计表" xfId="519"/>
    <cellStyle name="差_2006年水利统计指标统计表_Book1" xfId="520"/>
    <cellStyle name="差_2006年水利统计指标统计表_Book1_附件3：财政拨款支出预算表" xfId="521"/>
    <cellStyle name="差_2006年水利统计指标统计表_附件3：财政拨款支出预算表" xfId="522"/>
    <cellStyle name="差_2007年人员分部门统计表" xfId="523"/>
    <cellStyle name="差_2007年人员分部门统计表_Book1" xfId="524"/>
    <cellStyle name="差_2007年人员分部门统计表_Book1_附件3：财政拨款支出预算表" xfId="525"/>
    <cellStyle name="差_2007年人员分部门统计表_附件3：财政拨款支出预算表" xfId="526"/>
    <cellStyle name="差_2007年可用财力" xfId="527"/>
    <cellStyle name="差_2007年可用财力_Book1" xfId="528"/>
    <cellStyle name="差_2007年政法部门业务指标" xfId="529"/>
    <cellStyle name="差_2007年政法部门业务指标_Book1" xfId="530"/>
    <cellStyle name="差_2007年政法部门业务指标_Book1_附件3：财政拨款支出预算表" xfId="531"/>
    <cellStyle name="差_2007年政法部门业务指标_附件3：财政拨款支出预算表" xfId="532"/>
    <cellStyle name="差_2007年检察院案件数" xfId="533"/>
    <cellStyle name="差_2007年检察院案件数_Book1" xfId="534"/>
    <cellStyle name="差_2007年检察院案件数_Book1_附件3：财政拨款支出预算表" xfId="535"/>
    <cellStyle name="差_2007年检察院案件数_附件3：财政拨款支出预算表" xfId="536"/>
    <cellStyle name="差_2008云南省分县市中小学教职工统计表（教育厅提供）" xfId="537"/>
    <cellStyle name="差_2008云南省分县市中小学教职工统计表（教育厅提供）_Book1" xfId="538"/>
    <cellStyle name="差_2008云南省分县市中小学教职工统计表（教育厅提供）_Book1_附件3：财政拨款支出预算表" xfId="539"/>
    <cellStyle name="差_2008云南省分县市中小学教职工统计表（教育厅提供）_附件3：财政拨款支出预算表" xfId="540"/>
    <cellStyle name="差_2008年县级公安保障标准落实奖励经费分配测算" xfId="541"/>
    <cellStyle name="差_2008年县级公安保障标准落实奖励经费分配测算_Book1" xfId="542"/>
    <cellStyle name="差_2009年一般性转移支付标准工资" xfId="543"/>
    <cellStyle name="差_2009年一般性转移支付标准工资_Book1" xfId="544"/>
    <cellStyle name="差_2009年一般性转移支付标准工资_Book1_附件3：财政拨款支出预算表" xfId="545"/>
    <cellStyle name="差_2009年一般性转移支付标准工资_~4190974" xfId="546"/>
    <cellStyle name="差_2009年一般性转移支付标准工资_~4190974_Book1" xfId="547"/>
    <cellStyle name="差_2009年一般性转移支付标准工资_~4190974_Book1_附件3：财政拨款支出预算表" xfId="548"/>
    <cellStyle name="差_2009年一般性转移支付标准工资_~4190974_附件3：财政拨款支出预算表" xfId="549"/>
    <cellStyle name="差_2009年一般性转移支付标准工资_~5676413" xfId="550"/>
    <cellStyle name="差_2009年一般性转移支付标准工资_~5676413_Book1" xfId="551"/>
    <cellStyle name="差_2009年一般性转移支付标准工资_~5676413_Book1_附件3：财政拨款支出预算表" xfId="552"/>
    <cellStyle name="差_2009年一般性转移支付标准工资_~5676413_附件3：财政拨款支出预算表" xfId="553"/>
    <cellStyle name="差_2009年一般性转移支付标准工资_不用软件计算9.1不考虑经费管理评价xl" xfId="554"/>
    <cellStyle name="差_2009年一般性转移支付标准工资_不用软件计算9.1不考虑经费管理评价xl_Book1" xfId="555"/>
    <cellStyle name="差_2009年一般性转移支付标准工资_不用软件计算9.1不考虑经费管理评价xl_Book1_附件3：财政拨款支出预算表" xfId="556"/>
    <cellStyle name="差_2009年一般性转移支付标准工资_不用软件计算9.1不考虑经费管理评价xl_附件3：财政拨款支出预算表" xfId="557"/>
    <cellStyle name="差_2009年一般性转移支付标准工资_地方配套按人均增幅控制8.30xl" xfId="558"/>
    <cellStyle name="差_2009年一般性转移支付标准工资_地方配套按人均增幅控制8.30xl_Book1" xfId="559"/>
    <cellStyle name="差_2009年一般性转移支付标准工资_地方配套按人均增幅控制8.30xl_Book1_附件3：财政拨款支出预算表" xfId="560"/>
    <cellStyle name="差_2009年一般性转移支付标准工资_地方配套按人均增幅控制8.30xl_附件3：财政拨款支出预算表" xfId="561"/>
    <cellStyle name="差_2009年一般性转移支付标准工资_地方配套按人均增幅控制8.30一般预算平均增幅、人均可用财力平均增幅两次控制、社会治安系数调整、案件数调整xl" xfId="562"/>
    <cellStyle name="差_2009年一般性转移支付标准工资_地方配套按人均增幅控制8.30一般预算平均增幅、人均可用财力平均增幅两次控制、社会治安系数调整、案件数调整xl_Book1" xfId="563"/>
    <cellStyle name="差_2009年一般性转移支付标准工资_地方配套按人均增幅控制8.30一般预算平均增幅、人均可用财力平均增幅两次控制、社会治安系数调整、案件数调整xl_Book1_附件3：财政拨款支出预算表" xfId="564"/>
    <cellStyle name="差_2009年一般性转移支付标准工资_地方配套按人均增幅控制8.30一般预算平均增幅、人均可用财力平均增幅两次控制、社会治安系数调整、案件数调整xl_附件3：财政拨款支出预算表" xfId="565"/>
    <cellStyle name="差_2009年一般性转移支付标准工资_地方配套按人均增幅控制8.31（调整结案率后）xl" xfId="566"/>
    <cellStyle name="差_2009年一般性转移支付标准工资_地方配套按人均增幅控制8.31（调整结案率后）xl_Book1" xfId="567"/>
    <cellStyle name="差_2009年一般性转移支付标准工资_地方配套按人均增幅控制8.31（调整结案率后）xl_Book1_附件3：财政拨款支出预算表" xfId="568"/>
    <cellStyle name="差_2009年一般性转移支付标准工资_地方配套按人均增幅控制8.31（调整结案率后）xl_附件3：财政拨款支出预算表" xfId="569"/>
    <cellStyle name="差_2009年一般性转移支付标准工资_奖励补助测算5.22测试" xfId="570"/>
    <cellStyle name="差_2009年一般性转移支付标准工资_奖励补助测算5.22测试_Book1" xfId="571"/>
    <cellStyle name="差_2009年一般性转移支付标准工资_奖励补助测算5.22测试_Book1_附件3：财政拨款支出预算表" xfId="572"/>
    <cellStyle name="差_2009年一般性转移支付标准工资_奖励补助测算5.22测试_附件3：财政拨款支出预算表" xfId="573"/>
    <cellStyle name="差_2009年一般性转移支付标准工资_奖励补助测算5.23新" xfId="574"/>
    <cellStyle name="差_2009年一般性转移支付标准工资_奖励补助测算5.23新_Book1" xfId="575"/>
    <cellStyle name="差_2009年一般性转移支付标准工资_奖励补助测算5.23新_Book1_附件3：财政拨款支出预算表" xfId="576"/>
    <cellStyle name="差_2009年一般性转移支付标准工资_奖励补助测算5.23新_附件3：财政拨款支出预算表" xfId="577"/>
    <cellStyle name="差_2009年一般性转移支付标准工资_奖励补助测算5.24冯铸" xfId="578"/>
    <cellStyle name="差_2009年一般性转移支付标准工资_奖励补助测算5.24冯铸_Book1" xfId="579"/>
    <cellStyle name="差_2009年一般性转移支付标准工资_奖励补助测算5.24冯铸_Book1_附件3：财政拨款支出预算表" xfId="580"/>
    <cellStyle name="差_2009年一般性转移支付标准工资_奖励补助测算5.24冯铸_附件3：财政拨款支出预算表" xfId="581"/>
    <cellStyle name="差_2009年一般性转移支付标准工资_奖励补助测算7.23" xfId="582"/>
    <cellStyle name="差_2009年一般性转移支付标准工资_奖励补助测算7.23_Book1" xfId="583"/>
    <cellStyle name="差_2009年一般性转移支付标准工资_奖励补助测算7.23_Book1_附件3：财政拨款支出预算表" xfId="584"/>
    <cellStyle name="差_2009年一般性转移支付标准工资_奖励补助测算7.23_附件3：财政拨款支出预算表" xfId="585"/>
    <cellStyle name="差_2009年一般性转移支付标准工资_奖励补助测算7.25" xfId="586"/>
    <cellStyle name="差_2009年一般性转移支付标准工资_奖励补助测算7.25 (version 1) (version 1)" xfId="587"/>
    <cellStyle name="差_2009年一般性转移支付标准工资_奖励补助测算7.25 (version 1) (version 1)_Book1" xfId="588"/>
    <cellStyle name="差_2009年一般性转移支付标准工资_奖励补助测算7.25 (version 1) (version 1)_Book1_附件3：财政拨款支出预算表" xfId="589"/>
    <cellStyle name="差_2009年一般性转移支付标准工资_奖励补助测算7.25 (version 1) (version 1)_附件3：财政拨款支出预算表" xfId="590"/>
    <cellStyle name="差_2009年一般性转移支付标准工资_奖励补助测算7.25_Book1" xfId="591"/>
    <cellStyle name="差_2009年一般性转移支付标准工资_奖励补助测算7.25_Book1_附件3：财政拨款支出预算表" xfId="592"/>
    <cellStyle name="差_2009年一般性转移支付标准工资_奖励补助测算7.25_附件3：财政拨款支出预算表" xfId="593"/>
    <cellStyle name="差_2009年一般性转移支付标准工资_附件3：财政拨款支出预算表" xfId="594"/>
    <cellStyle name="差_2013年度市级财政专项资金绩效管理试点项目目标申报书" xfId="595"/>
    <cellStyle name="差_2013年度市级财政专项资金绩效管理试点项目目标申报书_附件3：财政拨款支出预算表" xfId="596"/>
    <cellStyle name="差_2016年预算公开附表" xfId="597"/>
    <cellStyle name="差_2、土地面积、人口、粮食产量基本情况" xfId="598"/>
    <cellStyle name="差_2、土地面积、人口、粮食产量基本情况_Book1" xfId="599"/>
    <cellStyle name="差_2、土地面积、人口、粮食产量基本情况_Book1_附件3：财政拨款支出预算表" xfId="600"/>
    <cellStyle name="差_2、土地面积、人口、粮食产量基本情况_附件3：财政拨款支出预算表" xfId="601"/>
    <cellStyle name="差_530623_2006年县级财政报表附表" xfId="602"/>
    <cellStyle name="差_530623_2006年县级财政报表附表_Book1" xfId="603"/>
    <cellStyle name="差_530629_2006年县级财政报表附表" xfId="604"/>
    <cellStyle name="差_530629_2006年县级财政报表附表_Book1" xfId="605"/>
    <cellStyle name="差_5334_2006年迪庆县级财政报表附表" xfId="606"/>
    <cellStyle name="差_5334_2006年迪庆县级财政报表附表_Book1" xfId="607"/>
    <cellStyle name="差_Book1" xfId="608"/>
    <cellStyle name="差_Book1_1" xfId="609"/>
    <cellStyle name="差_Book1_1_附件3：财政拨款支出预算表" xfId="610"/>
    <cellStyle name="差_Book1_2" xfId="611"/>
    <cellStyle name="差_Book1_Book1" xfId="612"/>
    <cellStyle name="差_Book1_附件3：财政拨款支出预算表" xfId="613"/>
    <cellStyle name="差_Book2" xfId="614"/>
    <cellStyle name="差_Book2_Book1" xfId="615"/>
    <cellStyle name="差_M01-2(州市补助收入)" xfId="616"/>
    <cellStyle name="差_M01-2(州市补助收入)_Book1" xfId="617"/>
    <cellStyle name="差_M03" xfId="618"/>
    <cellStyle name="差_M03_Book1" xfId="619"/>
    <cellStyle name="差_~4190974" xfId="620"/>
    <cellStyle name="差_~4190974_Book1" xfId="621"/>
    <cellStyle name="差_~4190974_Book1_附件3：财政拨款支出预算表" xfId="622"/>
    <cellStyle name="差_~4190974_附件3：财政拨款支出预算表" xfId="623"/>
    <cellStyle name="差_~5676413" xfId="624"/>
    <cellStyle name="差_~5676413_Book1" xfId="625"/>
    <cellStyle name="差_~5676413_Book1_附件3：财政拨款支出预算表" xfId="626"/>
    <cellStyle name="差_~5676413_附件3：财政拨款支出预算表" xfId="627"/>
    <cellStyle name="差_三季度－表二" xfId="628"/>
    <cellStyle name="差_三季度－表二_Book1" xfId="629"/>
    <cellStyle name="差_三季度－表二_Book1_附件3：财政拨款支出预算表" xfId="630"/>
    <cellStyle name="差_三季度－表二_附件3：财政拨款支出预算表" xfId="631"/>
    <cellStyle name="差_下半年禁吸戒毒经费1000万元" xfId="632"/>
    <cellStyle name="差_下半年禁吸戒毒经费1000万元_Book1" xfId="633"/>
    <cellStyle name="差_下半年禁吸戒毒经费1000万元_Book1_附件3：财政拨款支出预算表" xfId="634"/>
    <cellStyle name="差_下半年禁吸戒毒经费1000万元_附件3：财政拨款支出预算表" xfId="635"/>
    <cellStyle name="差_下半年禁毒办案经费分配2544.3万元" xfId="636"/>
    <cellStyle name="差_下半年禁毒办案经费分配2544.3万元_Book1" xfId="637"/>
    <cellStyle name="差_不用软件计算9.1不考虑经费管理评价xl" xfId="638"/>
    <cellStyle name="差_不用软件计算9.1不考虑经费管理评价xl_Book1" xfId="639"/>
    <cellStyle name="差_不用软件计算9.1不考虑经费管理评价xl_Book1_附件3：财政拨款支出预算表" xfId="640"/>
    <cellStyle name="差_不用软件计算9.1不考虑经费管理评价xl_附件3：财政拨款支出预算表" xfId="641"/>
    <cellStyle name="差_业务工作量指标" xfId="642"/>
    <cellStyle name="差_业务工作量指标_Book1" xfId="643"/>
    <cellStyle name="差_业务工作量指标_Book1_附件3：财政拨款支出预算表" xfId="644"/>
    <cellStyle name="差_业务工作量指标_附件3：财政拨款支出预算表" xfId="645"/>
    <cellStyle name="差_丽江汇总" xfId="646"/>
    <cellStyle name="差_丽江汇总_Book1" xfId="647"/>
    <cellStyle name="差_义务教育阶段教职工人数（教育厅提供最终）" xfId="648"/>
    <cellStyle name="差_义务教育阶段教职工人数（教育厅提供最终）_Book1" xfId="649"/>
    <cellStyle name="差_义务教育阶段教职工人数（教育厅提供最终）_Book1_附件3：财政拨款支出预算表" xfId="650"/>
    <cellStyle name="差_义务教育阶段教职工人数（教育厅提供最终）_附件3：财政拨款支出预算表" xfId="651"/>
    <cellStyle name="差_云南农村义务教育统计表" xfId="652"/>
    <cellStyle name="差_云南农村义务教育统计表_Book1" xfId="653"/>
    <cellStyle name="差_云南农村义务教育统计表_Book1_附件3：财政拨款支出预算表" xfId="654"/>
    <cellStyle name="差_云南农村义务教育统计表_附件3：财政拨款支出预算表" xfId="655"/>
    <cellStyle name="差_云南省2008年中小学教师人数统计表" xfId="656"/>
    <cellStyle name="差_云南省2008年中小学教师人数统计表_Book1" xfId="657"/>
    <cellStyle name="差_云南省2008年中小学教职工情况（教育厅提供20090101加工整理）" xfId="658"/>
    <cellStyle name="差_云南省2008年中小学教职工情况（教育厅提供20090101加工整理）_Book1" xfId="659"/>
    <cellStyle name="差_云南省2008年中小学教职工情况（教育厅提供20090101加工整理）_Book1_附件3：财政拨款支出预算表" xfId="660"/>
    <cellStyle name="差_云南省2008年中小学教职工情况（教育厅提供20090101加工整理）_附件3：财政拨款支出预算表" xfId="661"/>
    <cellStyle name="差_云南省2008年转移支付测算——州市本级考核部分及政策性测算" xfId="662"/>
    <cellStyle name="差_云南省2008年转移支付测算——州市本级考核部分及政策性测算_Book1" xfId="663"/>
    <cellStyle name="差_云南省2008年转移支付测算——州市本级考核部分及政策性测算_Book1_附件3：财政拨款支出预算表" xfId="664"/>
    <cellStyle name="差_云南省2008年转移支付测算——州市本级考核部分及政策性测算_附件3：财政拨款支出预算表" xfId="665"/>
    <cellStyle name="差_卫生部门" xfId="666"/>
    <cellStyle name="差_卫生部门_Book1" xfId="667"/>
    <cellStyle name="差_卫生部门_Book1_附件3：财政拨款支出预算表" xfId="668"/>
    <cellStyle name="差_卫生部门_附件3：财政拨款支出预算表" xfId="669"/>
    <cellStyle name="差_历年教师人数" xfId="670"/>
    <cellStyle name="差_历年教师人数_Book1" xfId="671"/>
    <cellStyle name="差_县级公安机关公用经费标准奖励测算方案（定稿）" xfId="672"/>
    <cellStyle name="差_县级公安机关公用经费标准奖励测算方案（定稿）_Book1" xfId="673"/>
    <cellStyle name="差_县级公安机关公用经费标准奖励测算方案（定稿）_Book1_附件3：财政拨款支出预算表" xfId="674"/>
    <cellStyle name="差_县级公安机关公用经费标准奖励测算方案（定稿）_附件3：财政拨款支出预算表" xfId="675"/>
    <cellStyle name="差_县级基础数据" xfId="676"/>
    <cellStyle name="差_县级基础数据_Book1" xfId="677"/>
    <cellStyle name="差_地方配套按人均增幅控制8.30xl" xfId="678"/>
    <cellStyle name="差_地方配套按人均增幅控制8.30xl_Book1" xfId="679"/>
    <cellStyle name="差_地方配套按人均增幅控制8.30xl_Book1_附件3：财政拨款支出预算表" xfId="680"/>
    <cellStyle name="差_地方配套按人均增幅控制8.30xl_附件3：财政拨款支出预算表" xfId="681"/>
    <cellStyle name="差_地方配套按人均增幅控制8.30一般预算平均增幅、人均可用财力平均增幅两次控制、社会治安系数调整、案件数调整xl" xfId="682"/>
    <cellStyle name="差_地方配套按人均增幅控制8.30一般预算平均增幅、人均可用财力平均增幅两次控制、社会治安系数调整、案件数调整xl_Book1" xfId="683"/>
    <cellStyle name="差_地方配套按人均增幅控制8.30一般预算平均增幅、人均可用财力平均增幅两次控制、社会治安系数调整、案件数调整xl_Book1_附件3：财政拨款支出预算表" xfId="684"/>
    <cellStyle name="差_地方配套按人均增幅控制8.30一般预算平均增幅、人均可用财力平均增幅两次控制、社会治安系数调整、案件数调整xl_附件3：财政拨款支出预算表" xfId="685"/>
    <cellStyle name="差_地方配套按人均增幅控制8.31（调整结案率后）xl" xfId="686"/>
    <cellStyle name="差_地方配套按人均增幅控制8.31（调整结案率后）xl_Book1" xfId="687"/>
    <cellStyle name="差_地方配套按人均增幅控制8.31（调整结案率后）xl_Book1_附件3：财政拨款支出预算表" xfId="688"/>
    <cellStyle name="差_地方配套按人均增幅控制8.31（调整结案率后）xl_附件3：财政拨款支出预算表" xfId="689"/>
    <cellStyle name="差_城建部门" xfId="690"/>
    <cellStyle name="差_城建部门_Book1" xfId="691"/>
    <cellStyle name="差_基础数据分析" xfId="692"/>
    <cellStyle name="差_基础数据分析_Book1" xfId="693"/>
    <cellStyle name="差_基础数据分析_Book1_附件3：财政拨款支出预算表" xfId="694"/>
    <cellStyle name="差_基础数据分析_附件3：财政拨款支出预算表" xfId="695"/>
    <cellStyle name="差_奖励补助测算5.22测试" xfId="696"/>
    <cellStyle name="差_奖励补助测算5.22测试_Book1" xfId="697"/>
    <cellStyle name="差_奖励补助测算5.22测试_Book1_附件3：财政拨款支出预算表" xfId="698"/>
    <cellStyle name="差_奖励补助测算5.22测试_附件3：财政拨款支出预算表" xfId="699"/>
    <cellStyle name="差_奖励补助测算5.23新" xfId="700"/>
    <cellStyle name="差_奖励补助测算5.23新_Book1" xfId="701"/>
    <cellStyle name="差_奖励补助测算5.23新_Book1_附件3：财政拨款支出预算表" xfId="702"/>
    <cellStyle name="差_奖励补助测算5.23新_附件3：财政拨款支出预算表" xfId="703"/>
    <cellStyle name="差_奖励补助测算5.24冯铸" xfId="704"/>
    <cellStyle name="差_奖励补助测算5.24冯铸_Book1" xfId="705"/>
    <cellStyle name="差_奖励补助测算5.24冯铸_Book1_附件3：财政拨款支出预算表" xfId="706"/>
    <cellStyle name="差_奖励补助测算5.24冯铸_附件3：财政拨款支出预算表" xfId="707"/>
    <cellStyle name="差_奖励补助测算7.23" xfId="708"/>
    <cellStyle name="差_奖励补助测算7.23_Book1" xfId="709"/>
    <cellStyle name="差_奖励补助测算7.23_Book1_附件3：财政拨款支出预算表" xfId="710"/>
    <cellStyle name="差_奖励补助测算7.23_附件3：财政拨款支出预算表" xfId="711"/>
    <cellStyle name="差_奖励补助测算7.25" xfId="712"/>
    <cellStyle name="差_奖励补助测算7.25 (version 1) (version 1)" xfId="713"/>
    <cellStyle name="差_奖励补助测算7.25 (version 1) (version 1)_Book1" xfId="714"/>
    <cellStyle name="差_奖励补助测算7.25 (version 1) (version 1)_Book1_附件3：财政拨款支出预算表" xfId="715"/>
    <cellStyle name="差_奖励补助测算7.25 (version 1) (version 1)_附件3：财政拨款支出预算表" xfId="716"/>
    <cellStyle name="差_奖励补助测算7.25_Book1" xfId="717"/>
    <cellStyle name="差_奖励补助测算7.25_Book1_附件3：财政拨款支出预算表" xfId="718"/>
    <cellStyle name="差_奖励补助测算7.25_附件3：财政拨款支出预算表" xfId="719"/>
    <cellStyle name="差_指标五" xfId="720"/>
    <cellStyle name="差_指标五_Book1" xfId="721"/>
    <cellStyle name="差_指标四" xfId="722"/>
    <cellStyle name="差_指标四_Book1" xfId="723"/>
    <cellStyle name="差_教师绩效工资测算表（离退休按各地上报数测算）2009年1月1日" xfId="724"/>
    <cellStyle name="差_教师绩效工资测算表（离退休按各地上报数测算）2009年1月1日_Book1" xfId="725"/>
    <cellStyle name="差_教育厅提供义务教育及高中教师人数（2009年1月6日）" xfId="726"/>
    <cellStyle name="差_教育厅提供义务教育及高中教师人数（2009年1月6日）_Book1" xfId="727"/>
    <cellStyle name="差_教育厅提供义务教育及高中教师人数（2009年1月6日）_Book1_附件3：财政拨款支出预算表" xfId="728"/>
    <cellStyle name="差_教育厅提供义务教育及高中教师人数（2009年1月6日）_附件3：财政拨款支出预算表" xfId="729"/>
    <cellStyle name="差_文体广播部门" xfId="730"/>
    <cellStyle name="差_文体广播部门_Book1" xfId="731"/>
    <cellStyle name="差_检验表" xfId="732"/>
    <cellStyle name="差_检验表_Book1" xfId="733"/>
    <cellStyle name="差_检验表（调整后）" xfId="734"/>
    <cellStyle name="差_检验表（调整后）_Book1" xfId="735"/>
    <cellStyle name="差_汇总" xfId="736"/>
    <cellStyle name="差_汇总-县级财政报表附表" xfId="737"/>
    <cellStyle name="差_汇总-县级财政报表附表_Book1" xfId="738"/>
    <cellStyle name="差_汇总_Book1" xfId="739"/>
    <cellStyle name="差_汇总_Book1_附件3：财政拨款支出预算表" xfId="740"/>
    <cellStyle name="差_汇总_附件3：财政拨款支出预算表" xfId="741"/>
    <cellStyle name="差_第一部分：综合全" xfId="742"/>
    <cellStyle name="差_第一部分：综合全_Book1" xfId="743"/>
    <cellStyle name="差_第五部分(才淼、饶永宏）" xfId="744"/>
    <cellStyle name="差_第五部分(才淼、饶永宏）_Book1" xfId="745"/>
    <cellStyle name="差_财政供养人员" xfId="746"/>
    <cellStyle name="差_财政供养人员_Book1" xfId="747"/>
    <cellStyle name="差_财政供养人员_Book1_附件3：财政拨款支出预算表" xfId="748"/>
    <cellStyle name="差_财政供养人员_附件3：财政拨款支出预算表" xfId="749"/>
    <cellStyle name="差_财政支出对上级的依赖程度" xfId="750"/>
    <cellStyle name="差_财政支出对上级的依赖程度_Book1" xfId="751"/>
    <cellStyle name="差_附件2、部门预算公开表" xfId="752"/>
    <cellStyle name="差_附件2：部门预算公开表式" xfId="753"/>
    <cellStyle name="差_附件4、部门预算公开表1" xfId="754"/>
    <cellStyle name="差_附件6、部门决算公开表" xfId="755"/>
    <cellStyle name="差_高中教师人数（教育厅1.6日提供）" xfId="756"/>
    <cellStyle name="差_高中教师人数（教育厅1.6日提供）_Book1" xfId="757"/>
    <cellStyle name="差_高中教师人数（教育厅1.6日提供）_Book1_附件3：财政拨款支出预算表" xfId="758"/>
    <cellStyle name="差_高中教师人数（教育厅1.6日提供）_附件3：财政拨款支出预算表" xfId="759"/>
    <cellStyle name="常规 2" xfId="760"/>
    <cellStyle name="常规 2 2" xfId="761"/>
    <cellStyle name="常规 2 2 2" xfId="762"/>
    <cellStyle name="常规 2 2_2012年1季度袁庄镇优抚经费发放表" xfId="763"/>
    <cellStyle name="常规 2 3" xfId="764"/>
    <cellStyle name="常规 2 4" xfId="765"/>
    <cellStyle name="常规 2 5" xfId="766"/>
    <cellStyle name="常规 2 6" xfId="767"/>
    <cellStyle name="常规 2 7" xfId="768"/>
    <cellStyle name="常规 2 8" xfId="769"/>
    <cellStyle name="常规 2_2012年1季度袁庄镇优抚经费发放表" xfId="770"/>
    <cellStyle name="常规 3" xfId="771"/>
    <cellStyle name="常规 4" xfId="772"/>
    <cellStyle name="常规 5" xfId="773"/>
    <cellStyle name="常规 6" xfId="774"/>
    <cellStyle name="常规 7" xfId="775"/>
    <cellStyle name="常规 8" xfId="776"/>
    <cellStyle name="强调 1" xfId="777"/>
    <cellStyle name="强调 2" xfId="778"/>
    <cellStyle name="强调 3" xfId="779"/>
    <cellStyle name="强调文字颜色 1 2" xfId="780"/>
    <cellStyle name="强调文字颜色 1 3" xfId="781"/>
    <cellStyle name="强调文字颜色 2 2" xfId="782"/>
    <cellStyle name="强调文字颜色 2 3" xfId="783"/>
    <cellStyle name="强调文字颜色 3 2" xfId="784"/>
    <cellStyle name="强调文字颜色 3 3" xfId="785"/>
    <cellStyle name="强调文字颜色 4 2" xfId="786"/>
    <cellStyle name="强调文字颜色 4 3" xfId="787"/>
    <cellStyle name="强调文字颜色 5 2" xfId="788"/>
    <cellStyle name="强调文字颜色 5 3" xfId="789"/>
    <cellStyle name="强调文字颜色 6 2" xfId="790"/>
    <cellStyle name="强调文字颜色 6 3" xfId="791"/>
    <cellStyle name="归盒啦_95" xfId="792"/>
    <cellStyle name="捠壿 [0.00]_Region Orders (2)" xfId="793"/>
    <cellStyle name="捠壿_Region Orders (2)" xfId="794"/>
    <cellStyle name="数字" xfId="795"/>
    <cellStyle name="数量" xfId="796"/>
    <cellStyle name="日期" xfId="797"/>
    <cellStyle name="昗弨_Pacific Region P&amp;L" xfId="798"/>
    <cellStyle name="普通_ 白土" xfId="799"/>
    <cellStyle name="未定义" xfId="800"/>
    <cellStyle name="标题 1 2" xfId="801"/>
    <cellStyle name="标题 1 3" xfId="802"/>
    <cellStyle name="标题 2 2" xfId="803"/>
    <cellStyle name="标题 2 3" xfId="804"/>
    <cellStyle name="标题 3 2" xfId="805"/>
    <cellStyle name="标题 3 3" xfId="806"/>
    <cellStyle name="标题 4 2" xfId="807"/>
    <cellStyle name="标题 4 3" xfId="808"/>
    <cellStyle name="标题 5" xfId="809"/>
    <cellStyle name="标题 6" xfId="810"/>
    <cellStyle name="标题1" xfId="811"/>
    <cellStyle name="样式 1" xfId="812"/>
    <cellStyle name="检查单元格 2" xfId="813"/>
    <cellStyle name="检查单元格 3" xfId="814"/>
    <cellStyle name="汇总 2" xfId="815"/>
    <cellStyle name="汇总 3" xfId="816"/>
    <cellStyle name="注释 2" xfId="817"/>
    <cellStyle name="注释 3" xfId="818"/>
    <cellStyle name="烹拳 [0]_ +Foil &amp; -FOIL &amp; PAPER" xfId="819"/>
    <cellStyle name="烹拳_ +Foil &amp; -FOIL &amp; PAPER" xfId="820"/>
    <cellStyle name="百分比 2" xfId="821"/>
    <cellStyle name="百分比 3" xfId="822"/>
    <cellStyle name="百分比 4" xfId="823"/>
    <cellStyle name="编号" xfId="824"/>
    <cellStyle name="表标题" xfId="825"/>
    <cellStyle name="解释性文本 2" xfId="826"/>
    <cellStyle name="解释性文本 3" xfId="827"/>
    <cellStyle name="警告文本 2" xfId="828"/>
    <cellStyle name="警告文本 3" xfId="829"/>
    <cellStyle name="计算 2" xfId="830"/>
    <cellStyle name="计算 3" xfId="831"/>
    <cellStyle name="超级链接" xfId="832"/>
    <cellStyle name="输入 2" xfId="833"/>
    <cellStyle name="输入 3" xfId="834"/>
    <cellStyle name="输出 2" xfId="835"/>
    <cellStyle name="输出 3" xfId="836"/>
    <cellStyle name="适中 2" xfId="837"/>
    <cellStyle name="适中 3" xfId="838"/>
    <cellStyle name="部门" xfId="839"/>
    <cellStyle name="钎霖_4岿角利" xfId="840"/>
    <cellStyle name="链接单元格 2" xfId="841"/>
    <cellStyle name="链接单元格 3" xfId="842"/>
    <cellStyle name="霓付 [0]_ +Foil &amp; -FOIL &amp; PAPER" xfId="843"/>
    <cellStyle name="霓付_ +Foil &amp; -FOIL &amp; PAPER" xfId="844"/>
    <cellStyle name="똿뗦먛귟 [0.00]_PRODUCT DETAIL Q1" xfId="845"/>
    <cellStyle name="똿뗦먛귟_PRODUCT DETAIL Q1" xfId="846"/>
    <cellStyle name="믅됞 [0.00]_PRODUCT DETAIL Q1" xfId="847"/>
    <cellStyle name="믅됞_PRODUCT DETAIL Q1" xfId="848"/>
    <cellStyle name="백분율_HOBONG" xfId="849"/>
    <cellStyle name="뷭?_BOOKSHIP" xfId="850"/>
    <cellStyle name="콤마 [0]_1202" xfId="851"/>
    <cellStyle name="콤마_1202" xfId="852"/>
    <cellStyle name="통화 [0]_1202" xfId="853"/>
    <cellStyle name="통화_1202" xfId="854"/>
    <cellStyle name="표준_(정보부문)월별인원계획" xfId="855"/>
  </cellStyles>
  <colors>
    <indexedColors>
      <rgbColor rgb="FF000000"/>
      <rgbColor rgb="FFFFFFFF"/>
      <rgbColor rgb="FFFF0000"/>
      <rgbColor rgb="FF00FF00"/>
      <rgbColor rgb="FF0000FF"/>
      <rgbColor rgb="FFFAE6E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F4F4F4"/>
      <rgbColor rgb="FFC80064"/>
      <rgbColor rgb="FF800000"/>
      <rgbColor rgb="FF008080"/>
      <rgbColor rgb="FF0000FF"/>
      <rgbColor rgb="FF00D737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FEFEF"/>
      <rgbColor rgb="FFD0D0D0"/>
      <rgbColor rgb="FFFFA0A0"/>
      <rgbColor rgb="FFFF6600"/>
      <rgbColor rgb="FF646464"/>
      <rgbColor rgb="FFA0A0A0"/>
      <rgbColor rgb="FF003366"/>
      <rgbColor rgb="FF40E16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5.851562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4.99"/>
    <col collapsed="false" customWidth="true" hidden="false" outlineLevel="0" max="3" min="3" style="1" width="32.13"/>
    <col collapsed="false" customWidth="true" hidden="false" outlineLevel="0" max="4" min="4" style="1" width="16.13"/>
    <col collapsed="false" customWidth="true" hidden="false" outlineLevel="0" max="5" min="5" style="1" width="28.13"/>
    <col collapsed="false" customWidth="true" hidden="false" outlineLevel="0" max="6" min="6" style="1" width="12.42"/>
    <col collapsed="false" customWidth="false" hidden="false" outlineLevel="0" max="257" min="7" style="1" width="5.85"/>
  </cols>
  <sheetData>
    <row r="1" customFormat="false" ht="18" hidden="false" customHeight="true" outlineLevel="0" collapsed="false">
      <c r="A1" s="2"/>
      <c r="C1" s="3"/>
      <c r="F1" s="4"/>
    </row>
    <row r="2" customFormat="false" ht="27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/>
      <c r="B3" s="7"/>
      <c r="C3" s="7"/>
      <c r="D3" s="7"/>
      <c r="E3" s="8"/>
      <c r="F3" s="9" t="s">
        <v>1</v>
      </c>
    </row>
    <row r="4" s="2" customFormat="true" ht="24.9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2"/>
    </row>
    <row r="5" s="2" customFormat="true" ht="15.7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5</v>
      </c>
      <c r="E5" s="14" t="s">
        <v>7</v>
      </c>
      <c r="F5" s="15" t="s">
        <v>5</v>
      </c>
      <c r="G5" s="12"/>
    </row>
    <row r="6" customFormat="false" ht="15.75" hidden="false" customHeight="true" outlineLevel="0" collapsed="false">
      <c r="A6" s="16" t="s">
        <v>8</v>
      </c>
      <c r="B6" s="17" t="n">
        <v>76</v>
      </c>
      <c r="C6" s="18" t="s">
        <v>9</v>
      </c>
      <c r="D6" s="17" t="n">
        <v>0</v>
      </c>
      <c r="E6" s="18" t="s">
        <v>10</v>
      </c>
      <c r="F6" s="19" t="n">
        <v>1650.3</v>
      </c>
      <c r="G6" s="20"/>
    </row>
    <row r="7" customFormat="false" ht="15.75" hidden="false" customHeight="true" outlineLevel="0" collapsed="false">
      <c r="A7" s="21" t="s">
        <v>11</v>
      </c>
      <c r="B7" s="17" t="n">
        <v>0</v>
      </c>
      <c r="C7" s="18" t="s">
        <v>12</v>
      </c>
      <c r="D7" s="17" t="n">
        <v>0</v>
      </c>
      <c r="E7" s="22" t="s">
        <v>13</v>
      </c>
      <c r="F7" s="19" t="n">
        <v>676.78</v>
      </c>
      <c r="G7" s="20"/>
      <c r="I7" s="3"/>
    </row>
    <row r="8" customFormat="false" ht="15.75" hidden="false" customHeight="true" outlineLevel="0" collapsed="false">
      <c r="A8" s="21" t="s">
        <v>14</v>
      </c>
      <c r="B8" s="17" t="n">
        <v>1574.3</v>
      </c>
      <c r="C8" s="18" t="s">
        <v>15</v>
      </c>
      <c r="D8" s="17" t="n">
        <v>0</v>
      </c>
      <c r="E8" s="22" t="s">
        <v>16</v>
      </c>
      <c r="F8" s="19" t="n">
        <v>705.55</v>
      </c>
      <c r="G8" s="20"/>
      <c r="I8" s="3"/>
    </row>
    <row r="9" customFormat="false" ht="15.75" hidden="false" customHeight="true" outlineLevel="0" collapsed="false">
      <c r="A9" s="16" t="s">
        <v>17</v>
      </c>
      <c r="B9" s="17" t="n">
        <v>0</v>
      </c>
      <c r="C9" s="18" t="s">
        <v>18</v>
      </c>
      <c r="D9" s="17" t="n">
        <v>0</v>
      </c>
      <c r="E9" s="22" t="s">
        <v>19</v>
      </c>
      <c r="F9" s="19" t="n">
        <v>267.97</v>
      </c>
      <c r="G9" s="20"/>
    </row>
    <row r="10" customFormat="false" ht="15.75" hidden="false" customHeight="true" outlineLevel="0" collapsed="false">
      <c r="A10" s="23" t="s">
        <v>20</v>
      </c>
      <c r="B10" s="17"/>
      <c r="C10" s="18" t="s">
        <v>21</v>
      </c>
      <c r="D10" s="17" t="n">
        <v>0</v>
      </c>
      <c r="E10" s="18" t="s">
        <v>22</v>
      </c>
      <c r="F10" s="19"/>
      <c r="G10" s="24"/>
    </row>
    <row r="11" customFormat="false" ht="15.75" hidden="false" customHeight="true" outlineLevel="0" collapsed="false">
      <c r="A11" s="25" t="s">
        <v>23</v>
      </c>
      <c r="B11" s="26"/>
      <c r="C11" s="18" t="s">
        <v>24</v>
      </c>
      <c r="D11" s="17" t="n">
        <v>0</v>
      </c>
      <c r="E11" s="18" t="s">
        <v>25</v>
      </c>
      <c r="F11" s="27"/>
      <c r="G11" s="24"/>
    </row>
    <row r="12" customFormat="false" ht="15.75" hidden="false" customHeight="true" outlineLevel="0" collapsed="false">
      <c r="A12" s="25" t="s">
        <v>26</v>
      </c>
      <c r="B12" s="28"/>
      <c r="C12" s="18" t="s">
        <v>27</v>
      </c>
      <c r="D12" s="17" t="n">
        <v>1650.3</v>
      </c>
      <c r="E12" s="22" t="s">
        <v>28</v>
      </c>
      <c r="F12" s="19" t="n">
        <v>0</v>
      </c>
      <c r="G12" s="24"/>
      <c r="H12" s="3"/>
      <c r="I12" s="3"/>
      <c r="K12" s="3"/>
    </row>
    <row r="13" customFormat="false" ht="15.75" hidden="false" customHeight="true" outlineLevel="0" collapsed="false">
      <c r="A13" s="25" t="s">
        <v>29</v>
      </c>
      <c r="B13" s="26"/>
      <c r="C13" s="18" t="s">
        <v>30</v>
      </c>
      <c r="D13" s="17" t="n">
        <v>0</v>
      </c>
      <c r="E13" s="22" t="s">
        <v>31</v>
      </c>
      <c r="F13" s="19" t="n">
        <v>0</v>
      </c>
      <c r="G13" s="24"/>
      <c r="H13" s="3"/>
      <c r="I13" s="3"/>
    </row>
    <row r="14" customFormat="false" ht="15.75" hidden="false" customHeight="true" outlineLevel="0" collapsed="false">
      <c r="A14" s="25"/>
      <c r="B14" s="26"/>
      <c r="C14" s="18" t="s">
        <v>32</v>
      </c>
      <c r="D14" s="17" t="n">
        <v>0</v>
      </c>
      <c r="E14" s="29" t="s">
        <v>33</v>
      </c>
      <c r="F14" s="19" t="n">
        <v>0</v>
      </c>
      <c r="G14" s="20"/>
      <c r="H14" s="3"/>
      <c r="I14" s="3"/>
    </row>
    <row r="15" customFormat="false" ht="15.75" hidden="false" customHeight="true" outlineLevel="0" collapsed="false">
      <c r="A15" s="25"/>
      <c r="B15" s="26"/>
      <c r="C15" s="18" t="s">
        <v>34</v>
      </c>
      <c r="D15" s="17" t="n">
        <v>0</v>
      </c>
      <c r="E15" s="29" t="s">
        <v>35</v>
      </c>
      <c r="F15" s="19" t="n">
        <v>0</v>
      </c>
      <c r="G15" s="20"/>
      <c r="H15" s="3"/>
    </row>
    <row r="16" customFormat="false" ht="15.75" hidden="false" customHeight="true" outlineLevel="0" collapsed="false">
      <c r="A16" s="25"/>
      <c r="B16" s="26"/>
      <c r="C16" s="18" t="s">
        <v>36</v>
      </c>
      <c r="D16" s="17" t="n">
        <v>0</v>
      </c>
      <c r="E16" s="29" t="s">
        <v>37</v>
      </c>
      <c r="F16" s="19" t="n">
        <v>0</v>
      </c>
      <c r="G16" s="24"/>
      <c r="H16" s="3"/>
    </row>
    <row r="17" customFormat="false" ht="15.75" hidden="false" customHeight="true" outlineLevel="0" collapsed="false">
      <c r="A17" s="25"/>
      <c r="B17" s="26"/>
      <c r="C17" s="18" t="s">
        <v>38</v>
      </c>
      <c r="D17" s="17" t="n">
        <v>0</v>
      </c>
      <c r="E17" s="29" t="s">
        <v>39</v>
      </c>
      <c r="F17" s="19" t="n">
        <v>0</v>
      </c>
      <c r="G17" s="20"/>
    </row>
    <row r="18" customFormat="false" ht="15.75" hidden="false" customHeight="true" outlineLevel="0" collapsed="false">
      <c r="A18" s="25"/>
      <c r="B18" s="26"/>
      <c r="C18" s="18" t="s">
        <v>40</v>
      </c>
      <c r="D18" s="17" t="n">
        <v>0</v>
      </c>
      <c r="E18" s="29"/>
      <c r="F18" s="19" t="n">
        <v>0</v>
      </c>
      <c r="G18" s="20"/>
    </row>
    <row r="19" customFormat="false" ht="15.75" hidden="false" customHeight="true" outlineLevel="0" collapsed="false">
      <c r="A19" s="25"/>
      <c r="B19" s="26"/>
      <c r="C19" s="18" t="s">
        <v>41</v>
      </c>
      <c r="D19" s="17" t="n">
        <v>0</v>
      </c>
      <c r="E19" s="18"/>
      <c r="F19" s="19" t="n">
        <v>0</v>
      </c>
      <c r="G19" s="24"/>
    </row>
    <row r="20" customFormat="false" ht="15.75" hidden="false" customHeight="true" outlineLevel="0" collapsed="false">
      <c r="A20" s="25"/>
      <c r="B20" s="28"/>
      <c r="C20" s="18" t="s">
        <v>42</v>
      </c>
      <c r="D20" s="17" t="n">
        <v>0</v>
      </c>
      <c r="E20" s="18"/>
      <c r="F20" s="19" t="n">
        <v>0</v>
      </c>
      <c r="G20" s="24"/>
    </row>
    <row r="21" customFormat="false" ht="15.75" hidden="false" customHeight="true" outlineLevel="0" collapsed="false">
      <c r="A21" s="25"/>
      <c r="B21" s="28"/>
      <c r="C21" s="18" t="s">
        <v>43</v>
      </c>
      <c r="D21" s="17" t="n">
        <v>0</v>
      </c>
      <c r="E21" s="18"/>
      <c r="F21" s="19" t="n">
        <v>0</v>
      </c>
      <c r="G21" s="20"/>
      <c r="I21" s="3"/>
    </row>
    <row r="22" customFormat="false" ht="15.75" hidden="false" customHeight="true" outlineLevel="0" collapsed="false">
      <c r="A22" s="25"/>
      <c r="B22" s="28"/>
      <c r="C22" s="18" t="s">
        <v>44</v>
      </c>
      <c r="D22" s="17" t="n">
        <v>0</v>
      </c>
      <c r="E22" s="18"/>
      <c r="F22" s="19" t="n">
        <v>0</v>
      </c>
      <c r="G22" s="20"/>
      <c r="H22" s="3"/>
    </row>
    <row r="23" customFormat="false" ht="15.75" hidden="false" customHeight="true" outlineLevel="0" collapsed="false">
      <c r="A23" s="25"/>
      <c r="B23" s="28"/>
      <c r="C23" s="18" t="s">
        <v>45</v>
      </c>
      <c r="D23" s="17" t="n">
        <v>0</v>
      </c>
      <c r="E23" s="18"/>
      <c r="F23" s="19" t="n">
        <v>0</v>
      </c>
      <c r="G23" s="24"/>
    </row>
    <row r="24" customFormat="false" ht="15.75" hidden="false" customHeight="true" outlineLevel="0" collapsed="false">
      <c r="A24" s="25"/>
      <c r="B24" s="28"/>
      <c r="C24" s="30" t="s">
        <v>46</v>
      </c>
      <c r="D24" s="17"/>
      <c r="E24" s="18"/>
      <c r="F24" s="19"/>
      <c r="G24" s="24"/>
    </row>
    <row r="25" customFormat="false" ht="15.75" hidden="false" customHeight="true" outlineLevel="0" collapsed="false">
      <c r="A25" s="25"/>
      <c r="B25" s="28"/>
      <c r="C25" s="18" t="s">
        <v>47</v>
      </c>
      <c r="D25" s="17"/>
      <c r="E25" s="18"/>
      <c r="F25" s="19"/>
      <c r="G25" s="24"/>
    </row>
    <row r="26" customFormat="false" ht="15.75" hidden="false" customHeight="true" outlineLevel="0" collapsed="false">
      <c r="A26" s="25"/>
      <c r="B26" s="28"/>
      <c r="C26" s="31" t="s">
        <v>48</v>
      </c>
      <c r="D26" s="17" t="n">
        <v>0</v>
      </c>
      <c r="E26" s="18"/>
      <c r="F26" s="19" t="n">
        <v>0</v>
      </c>
      <c r="G26" s="24"/>
    </row>
    <row r="27" customFormat="false" ht="15.75" hidden="false" customHeight="true" outlineLevel="0" collapsed="false">
      <c r="A27" s="25"/>
      <c r="B27" s="28"/>
      <c r="C27" s="31" t="s">
        <v>49</v>
      </c>
      <c r="D27" s="17" t="n">
        <v>0</v>
      </c>
      <c r="E27" s="18"/>
      <c r="F27" s="32"/>
      <c r="G27" s="24"/>
    </row>
    <row r="28" customFormat="false" ht="15.75" hidden="false" customHeight="true" outlineLevel="0" collapsed="false">
      <c r="A28" s="25"/>
      <c r="B28" s="28" t="n">
        <f aca="false">SUM(B6:B27)</f>
        <v>1650.3</v>
      </c>
      <c r="C28" s="31" t="s">
        <v>50</v>
      </c>
      <c r="D28" s="17" t="n">
        <f aca="false">SUM(D6:D27)</f>
        <v>1650.3</v>
      </c>
      <c r="E28" s="18"/>
      <c r="F28" s="19" t="n">
        <f aca="false">SUM(F7:F27)</f>
        <v>1650.3</v>
      </c>
      <c r="G28" s="20"/>
      <c r="H28" s="3"/>
    </row>
    <row r="29" customFormat="false" ht="15.75" hidden="false" customHeight="true" outlineLevel="0" collapsed="false">
      <c r="A29" s="33" t="s">
        <v>51</v>
      </c>
      <c r="B29" s="34" t="n">
        <v>0</v>
      </c>
      <c r="C29" s="35" t="s">
        <v>51</v>
      </c>
      <c r="D29" s="34" t="n">
        <v>0</v>
      </c>
      <c r="E29" s="35" t="s">
        <v>51</v>
      </c>
      <c r="F29" s="36" t="n">
        <v>0</v>
      </c>
      <c r="G29" s="20"/>
      <c r="H29" s="3"/>
      <c r="I29" s="3"/>
      <c r="J29" s="3"/>
    </row>
    <row r="30" customFormat="false" ht="11.25" hidden="false" customHeight="false" outlineLevel="0" collapsed="false">
      <c r="B30" s="37"/>
      <c r="C30" s="3"/>
    </row>
    <row r="31" customFormat="false" ht="11.25" hidden="false" customHeight="false" outlineLevel="0" collapsed="false">
      <c r="C31" s="3"/>
    </row>
    <row r="32" customFormat="false" ht="11.25" hidden="false" customHeight="false" outlineLevel="0" collapsed="false">
      <c r="C32" s="3"/>
    </row>
    <row r="33" customFormat="false" ht="11.25" hidden="false" customHeight="false" outlineLevel="0" collapsed="false">
      <c r="C33" s="3"/>
    </row>
    <row r="34" customFormat="false" ht="11.25" hidden="false" customHeight="false" outlineLevel="0" collapsed="false">
      <c r="C34" s="3"/>
    </row>
    <row r="35" customFormat="false" ht="11.25" hidden="false" customHeight="false" outlineLevel="0" collapsed="false">
      <c r="C35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4" activeCellId="0" sqref="H14"/>
    </sheetView>
  </sheetViews>
  <sheetFormatPr defaultColWidth="9.0546875" defaultRowHeight="14.25" zeroHeight="false" outlineLevelRow="0" outlineLevelCol="0"/>
  <cols>
    <col collapsed="false" customWidth="false" hidden="true" outlineLevel="0" max="1" min="1" style="0" width="9.05"/>
    <col collapsed="false" customWidth="true" hidden="false" outlineLevel="0" max="4" min="2" style="0" width="13.99"/>
    <col collapsed="false" customWidth="true" hidden="false" outlineLevel="0" max="5" min="5" style="0" width="22.28"/>
    <col collapsed="false" customWidth="true" hidden="false" outlineLevel="0" max="8" min="6" style="0" width="19.99"/>
  </cols>
  <sheetData>
    <row r="1" customFormat="false" ht="32.25" hidden="false" customHeight="true" outlineLevel="0" collapsed="false">
      <c r="A1" s="38" t="s">
        <v>52</v>
      </c>
      <c r="B1" s="38"/>
      <c r="C1" s="38"/>
      <c r="D1" s="38"/>
      <c r="E1" s="38"/>
      <c r="F1" s="38"/>
      <c r="G1" s="38"/>
      <c r="H1" s="38"/>
    </row>
    <row r="2" customFormat="false" ht="15.75" hidden="false" customHeight="true" outlineLevel="0" collapsed="false">
      <c r="A2" s="39"/>
      <c r="B2" s="40"/>
      <c r="C2" s="40"/>
      <c r="D2" s="40"/>
      <c r="E2" s="40"/>
      <c r="F2" s="40"/>
      <c r="G2" s="40"/>
      <c r="H2" s="41" t="s">
        <v>1</v>
      </c>
    </row>
    <row r="3" customFormat="false" ht="15.75" hidden="false" customHeight="true" outlineLevel="0" collapsed="false">
      <c r="A3" s="42" t="s">
        <v>53</v>
      </c>
      <c r="B3" s="43" t="s">
        <v>54</v>
      </c>
      <c r="C3" s="43"/>
      <c r="D3" s="43"/>
      <c r="E3" s="44" t="s">
        <v>55</v>
      </c>
      <c r="F3" s="45" t="s">
        <v>56</v>
      </c>
      <c r="G3" s="45" t="s">
        <v>57</v>
      </c>
      <c r="H3" s="44" t="s">
        <v>58</v>
      </c>
    </row>
    <row r="4" customFormat="false" ht="39" hidden="false" customHeight="true" outlineLevel="0" collapsed="false">
      <c r="A4" s="42"/>
      <c r="B4" s="46" t="s">
        <v>59</v>
      </c>
      <c r="C4" s="47" t="s">
        <v>60</v>
      </c>
      <c r="D4" s="47" t="s">
        <v>61</v>
      </c>
      <c r="E4" s="44"/>
      <c r="F4" s="45"/>
      <c r="G4" s="45"/>
      <c r="H4" s="44"/>
    </row>
    <row r="5" customFormat="false" ht="13.5" hidden="false" customHeight="true" outlineLevel="0" collapsed="false">
      <c r="A5" s="48" t="s">
        <v>62</v>
      </c>
      <c r="B5" s="49" t="n">
        <v>207</v>
      </c>
      <c r="C5" s="50"/>
      <c r="D5" s="50"/>
      <c r="E5" s="51" t="s">
        <v>63</v>
      </c>
      <c r="F5" s="51" t="n">
        <v>76</v>
      </c>
      <c r="G5" s="51" t="n">
        <v>76</v>
      </c>
      <c r="H5" s="52"/>
    </row>
    <row r="6" customFormat="false" ht="13.5" hidden="false" customHeight="true" outlineLevel="0" collapsed="false">
      <c r="A6" s="48"/>
      <c r="B6" s="49" t="n">
        <v>207</v>
      </c>
      <c r="C6" s="50" t="n">
        <v>4</v>
      </c>
      <c r="D6" s="50"/>
      <c r="E6" s="51" t="s">
        <v>64</v>
      </c>
      <c r="F6" s="51" t="n">
        <v>76</v>
      </c>
      <c r="G6" s="51" t="n">
        <v>76</v>
      </c>
      <c r="H6" s="52"/>
    </row>
    <row r="7" customFormat="false" ht="13.5" hidden="false" customHeight="true" outlineLevel="0" collapsed="false">
      <c r="A7" s="48"/>
      <c r="B7" s="49" t="n">
        <v>207</v>
      </c>
      <c r="C7" s="50" t="n">
        <v>4</v>
      </c>
      <c r="D7" s="50" t="n">
        <v>1</v>
      </c>
      <c r="E7" s="51" t="s">
        <v>65</v>
      </c>
      <c r="F7" s="51" t="n">
        <v>59.12</v>
      </c>
      <c r="G7" s="51" t="n">
        <v>59.12</v>
      </c>
      <c r="H7" s="52"/>
    </row>
    <row r="8" customFormat="false" ht="13.5" hidden="false" customHeight="true" outlineLevel="0" collapsed="false">
      <c r="A8" s="48" t="s">
        <v>66</v>
      </c>
      <c r="B8" s="49" t="n">
        <v>207</v>
      </c>
      <c r="C8" s="50" t="n">
        <v>4</v>
      </c>
      <c r="D8" s="50" t="n">
        <v>4</v>
      </c>
      <c r="E8" s="51" t="s">
        <v>67</v>
      </c>
      <c r="F8" s="51" t="n">
        <v>16.88</v>
      </c>
      <c r="G8" s="51" t="n">
        <v>16.88</v>
      </c>
      <c r="H8" s="52"/>
    </row>
    <row r="9" customFormat="false" ht="13.5" hidden="false" customHeight="true" outlineLevel="0" collapsed="false">
      <c r="A9" s="48" t="s">
        <v>68</v>
      </c>
      <c r="B9" s="53"/>
      <c r="C9" s="50"/>
      <c r="D9" s="50"/>
      <c r="E9" s="51"/>
      <c r="F9" s="51"/>
      <c r="G9" s="51"/>
      <c r="H9" s="52"/>
    </row>
    <row r="10" customFormat="false" ht="13.5" hidden="false" customHeight="true" outlineLevel="0" collapsed="false">
      <c r="A10" s="48" t="s">
        <v>69</v>
      </c>
      <c r="B10" s="53"/>
      <c r="C10" s="50"/>
      <c r="D10" s="50"/>
      <c r="E10" s="51"/>
      <c r="F10" s="51"/>
      <c r="G10" s="51"/>
      <c r="H10" s="52"/>
    </row>
    <row r="11" customFormat="false" ht="13.5" hidden="false" customHeight="true" outlineLevel="0" collapsed="false">
      <c r="A11" s="48" t="s">
        <v>70</v>
      </c>
      <c r="B11" s="53"/>
      <c r="C11" s="50"/>
      <c r="D11" s="50"/>
      <c r="E11" s="51"/>
      <c r="F11" s="51"/>
      <c r="G11" s="51"/>
      <c r="H11" s="52"/>
    </row>
    <row r="12" customFormat="false" ht="13.5" hidden="false" customHeight="true" outlineLevel="0" collapsed="false">
      <c r="A12" s="48" t="s">
        <v>71</v>
      </c>
      <c r="B12" s="53"/>
      <c r="C12" s="50"/>
      <c r="D12" s="50"/>
      <c r="E12" s="51"/>
      <c r="F12" s="51"/>
      <c r="G12" s="51"/>
      <c r="H12" s="52"/>
    </row>
    <row r="13" customFormat="false" ht="13.5" hidden="false" customHeight="true" outlineLevel="0" collapsed="false">
      <c r="A13" s="48" t="s">
        <v>72</v>
      </c>
      <c r="B13" s="53"/>
      <c r="C13" s="50"/>
      <c r="D13" s="50"/>
      <c r="E13" s="51"/>
      <c r="F13" s="51"/>
      <c r="G13" s="51"/>
      <c r="H13" s="52"/>
    </row>
    <row r="14" customFormat="false" ht="13.5" hidden="false" customHeight="true" outlineLevel="0" collapsed="false">
      <c r="A14" s="48" t="s">
        <v>73</v>
      </c>
      <c r="B14" s="53"/>
      <c r="C14" s="50"/>
      <c r="D14" s="50"/>
      <c r="E14" s="51"/>
      <c r="F14" s="51"/>
      <c r="G14" s="51"/>
      <c r="H14" s="52"/>
    </row>
    <row r="15" customFormat="false" ht="13.5" hidden="false" customHeight="true" outlineLevel="0" collapsed="false">
      <c r="A15" s="48"/>
      <c r="B15" s="53"/>
      <c r="C15" s="50"/>
      <c r="D15" s="50"/>
      <c r="E15" s="51"/>
      <c r="F15" s="51"/>
      <c r="G15" s="51"/>
      <c r="H15" s="52"/>
    </row>
    <row r="16" customFormat="false" ht="13.5" hidden="false" customHeight="true" outlineLevel="0" collapsed="false">
      <c r="A16" s="48" t="s">
        <v>66</v>
      </c>
      <c r="B16" s="53"/>
      <c r="C16" s="50"/>
      <c r="D16" s="50"/>
      <c r="E16" s="51"/>
      <c r="F16" s="51"/>
      <c r="G16" s="51"/>
      <c r="H16" s="52"/>
    </row>
    <row r="17" customFormat="false" ht="13.5" hidden="false" customHeight="true" outlineLevel="0" collapsed="false">
      <c r="A17" s="48" t="s">
        <v>68</v>
      </c>
      <c r="B17" s="53"/>
      <c r="C17" s="50"/>
      <c r="D17" s="50"/>
      <c r="E17" s="51"/>
      <c r="F17" s="51"/>
      <c r="G17" s="51"/>
      <c r="H17" s="52"/>
    </row>
    <row r="18" customFormat="false" ht="13.5" hidden="false" customHeight="true" outlineLevel="0" collapsed="false">
      <c r="A18" s="48" t="s">
        <v>69</v>
      </c>
      <c r="B18" s="53"/>
      <c r="C18" s="50"/>
      <c r="D18" s="50"/>
      <c r="E18" s="51"/>
      <c r="F18" s="51"/>
      <c r="G18" s="51"/>
      <c r="H18" s="52"/>
    </row>
    <row r="19" customFormat="false" ht="13.5" hidden="false" customHeight="true" outlineLevel="0" collapsed="false">
      <c r="A19" s="48" t="s">
        <v>71</v>
      </c>
      <c r="B19" s="53"/>
      <c r="C19" s="50"/>
      <c r="D19" s="50"/>
      <c r="E19" s="51"/>
      <c r="F19" s="51"/>
      <c r="G19" s="51"/>
      <c r="H19" s="52"/>
    </row>
    <row r="20" customFormat="false" ht="13.5" hidden="false" customHeight="true" outlineLevel="0" collapsed="false">
      <c r="A20" s="48" t="s">
        <v>72</v>
      </c>
      <c r="B20" s="53"/>
      <c r="C20" s="50"/>
      <c r="D20" s="50"/>
      <c r="E20" s="51"/>
      <c r="F20" s="51"/>
      <c r="G20" s="51"/>
      <c r="H20" s="52"/>
    </row>
    <row r="21" customFormat="false" ht="13.5" hidden="false" customHeight="true" outlineLevel="0" collapsed="false">
      <c r="A21" s="48" t="s">
        <v>73</v>
      </c>
      <c r="B21" s="53"/>
      <c r="C21" s="50"/>
      <c r="D21" s="50"/>
      <c r="E21" s="51"/>
      <c r="F21" s="51"/>
      <c r="G21" s="51"/>
      <c r="H21" s="52"/>
    </row>
    <row r="22" customFormat="false" ht="13.5" hidden="false" customHeight="true" outlineLevel="0" collapsed="false">
      <c r="A22" s="48"/>
      <c r="B22" s="53"/>
      <c r="C22" s="50"/>
      <c r="D22" s="50"/>
      <c r="E22" s="51"/>
      <c r="F22" s="51"/>
      <c r="G22" s="51"/>
      <c r="H22" s="52"/>
    </row>
    <row r="23" customFormat="false" ht="13.5" hidden="false" customHeight="true" outlineLevel="0" collapsed="false">
      <c r="A23" s="48" t="s">
        <v>73</v>
      </c>
      <c r="B23" s="54"/>
      <c r="C23" s="55"/>
      <c r="D23" s="55"/>
      <c r="E23" s="56"/>
      <c r="F23" s="56"/>
      <c r="G23" s="56"/>
      <c r="H23" s="57"/>
    </row>
    <row r="24" customFormat="false" ht="15" hidden="false" customHeight="true" outlineLevel="0" collapsed="false">
      <c r="B24" s="58" t="s">
        <v>74</v>
      </c>
      <c r="F24" s="49"/>
      <c r="G24" s="49"/>
    </row>
  </sheetData>
  <mergeCells count="7">
    <mergeCell ref="A1:H1"/>
    <mergeCell ref="A3:A4"/>
    <mergeCell ref="B3:D3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8.99"/>
    <col collapsed="false" customWidth="false" hidden="false" outlineLevel="0" max="3" min="3" style="59" width="9.13"/>
    <col collapsed="false" customWidth="true" hidden="false" outlineLevel="0" max="4" min="4" style="59" width="7.85"/>
    <col collapsed="false" customWidth="true" hidden="false" outlineLevel="0" max="5" min="5" style="59" width="8.28"/>
    <col collapsed="false" customWidth="true" hidden="false" outlineLevel="0" max="6" min="6" style="59" width="7.28"/>
    <col collapsed="false" customWidth="true" hidden="false" outlineLevel="0" max="7" min="7" style="59" width="6.56"/>
    <col collapsed="false" customWidth="true" hidden="false" outlineLevel="0" max="8" min="8" style="59" width="7.56"/>
    <col collapsed="false" customWidth="true" hidden="false" outlineLevel="0" max="28" min="9" style="59" width="5.42"/>
    <col collapsed="false" customWidth="false" hidden="false" outlineLevel="0" max="257" min="29" style="59" width="9.13"/>
  </cols>
  <sheetData>
    <row r="1" customFormat="false" ht="18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30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15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customFormat="false" ht="17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 t="s">
        <v>1</v>
      </c>
      <c r="W4" s="62"/>
      <c r="X4" s="62"/>
      <c r="Y4" s="62"/>
      <c r="Z4" s="62"/>
      <c r="AA4" s="62"/>
      <c r="AB4" s="62"/>
    </row>
    <row r="5" customFormat="false" ht="30.75" hidden="false" customHeight="true" outlineLevel="0" collapsed="false">
      <c r="A5" s="63" t="s">
        <v>76</v>
      </c>
      <c r="B5" s="64" t="s">
        <v>77</v>
      </c>
      <c r="C5" s="64" t="s">
        <v>56</v>
      </c>
      <c r="D5" s="64" t="s">
        <v>78</v>
      </c>
      <c r="E5" s="64"/>
      <c r="F5" s="64"/>
      <c r="G5" s="64"/>
      <c r="H5" s="64"/>
      <c r="I5" s="64"/>
      <c r="J5" s="64"/>
      <c r="K5" s="64"/>
      <c r="L5" s="64" t="s">
        <v>79</v>
      </c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5" t="s">
        <v>80</v>
      </c>
    </row>
    <row r="6" customFormat="false" ht="96.75" hidden="false" customHeight="true" outlineLevel="0" collapsed="false">
      <c r="A6" s="63"/>
      <c r="B6" s="64"/>
      <c r="C6" s="64"/>
      <c r="D6" s="66" t="s">
        <v>81</v>
      </c>
      <c r="E6" s="66" t="s">
        <v>82</v>
      </c>
      <c r="F6" s="66" t="s">
        <v>83</v>
      </c>
      <c r="G6" s="66" t="s">
        <v>84</v>
      </c>
      <c r="H6" s="66" t="s">
        <v>85</v>
      </c>
      <c r="I6" s="66" t="s">
        <v>86</v>
      </c>
      <c r="J6" s="66" t="s">
        <v>87</v>
      </c>
      <c r="K6" s="66" t="s">
        <v>88</v>
      </c>
      <c r="L6" s="66" t="s">
        <v>81</v>
      </c>
      <c r="M6" s="47" t="s">
        <v>89</v>
      </c>
      <c r="N6" s="47" t="s">
        <v>90</v>
      </c>
      <c r="O6" s="47" t="s">
        <v>91</v>
      </c>
      <c r="P6" s="47" t="s">
        <v>92</v>
      </c>
      <c r="Q6" s="47" t="s">
        <v>93</v>
      </c>
      <c r="R6" s="47" t="s">
        <v>94</v>
      </c>
      <c r="S6" s="47" t="s">
        <v>95</v>
      </c>
      <c r="T6" s="47" t="s">
        <v>96</v>
      </c>
      <c r="U6" s="47" t="s">
        <v>97</v>
      </c>
      <c r="V6" s="47" t="s">
        <v>98</v>
      </c>
      <c r="W6" s="47" t="s">
        <v>99</v>
      </c>
      <c r="X6" s="47" t="s">
        <v>100</v>
      </c>
      <c r="Y6" s="47" t="s">
        <v>101</v>
      </c>
      <c r="Z6" s="47" t="s">
        <v>102</v>
      </c>
      <c r="AA6" s="47" t="s">
        <v>103</v>
      </c>
      <c r="AB6" s="65"/>
    </row>
    <row r="7" customFormat="false" ht="13.5" hidden="false" customHeight="true" outlineLevel="0" collapsed="false">
      <c r="A7" s="63"/>
      <c r="B7" s="64"/>
      <c r="C7" s="64"/>
      <c r="D7" s="67" t="n">
        <v>301</v>
      </c>
      <c r="E7" s="67"/>
      <c r="F7" s="67"/>
      <c r="G7" s="67"/>
      <c r="H7" s="67"/>
      <c r="I7" s="67"/>
      <c r="J7" s="67"/>
      <c r="K7" s="67"/>
      <c r="L7" s="67" t="n">
        <v>302</v>
      </c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8" t="n">
        <v>303</v>
      </c>
    </row>
    <row r="8" customFormat="false" ht="13.5" hidden="false" customHeight="true" outlineLevel="0" collapsed="false">
      <c r="A8" s="69" t="s">
        <v>104</v>
      </c>
      <c r="B8" s="70" t="s">
        <v>105</v>
      </c>
      <c r="C8" s="71" t="n">
        <v>76</v>
      </c>
      <c r="D8" s="71" t="n">
        <v>76</v>
      </c>
      <c r="E8" s="71" t="n">
        <v>50.11</v>
      </c>
      <c r="F8" s="71" t="n">
        <v>22.03</v>
      </c>
      <c r="G8" s="71" t="n">
        <v>0.58</v>
      </c>
      <c r="H8" s="71" t="n">
        <v>3.28</v>
      </c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2"/>
    </row>
    <row r="9" customFormat="false" ht="13.5" hidden="false" customHeight="true" outlineLevel="0" collapsed="false">
      <c r="A9" s="69"/>
      <c r="B9" s="70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2"/>
    </row>
    <row r="10" customFormat="false" ht="13.5" hidden="false" customHeight="true" outlineLevel="0" collapsed="false">
      <c r="A10" s="69"/>
      <c r="B10" s="70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2"/>
    </row>
    <row r="11" customFormat="false" ht="13.5" hidden="false" customHeight="true" outlineLevel="0" collapsed="false">
      <c r="A11" s="69"/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2"/>
    </row>
    <row r="12" customFormat="false" ht="13.5" hidden="false" customHeight="true" outlineLevel="0" collapsed="false">
      <c r="A12" s="73"/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6"/>
    </row>
  </sheetData>
  <mergeCells count="10">
    <mergeCell ref="A2:AB3"/>
    <mergeCell ref="V4:AB4"/>
    <mergeCell ref="A5:A7"/>
    <mergeCell ref="B5:B7"/>
    <mergeCell ref="C5:C7"/>
    <mergeCell ref="D5:K5"/>
    <mergeCell ref="L5:AA5"/>
    <mergeCell ref="AB5:AB6"/>
    <mergeCell ref="D7:K7"/>
    <mergeCell ref="L7:AA7"/>
  </mergeCells>
  <printOptions headings="false" gridLines="false" gridLinesSet="true" horizontalCentered="true" verticalCentered="false"/>
  <pageMargins left="0.629861111111111" right="0.4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53.28"/>
    <col collapsed="false" customWidth="true" hidden="false" outlineLevel="0" max="9" min="6" style="0" width="12.42"/>
    <col collapsed="false" customWidth="true" hidden="false" outlineLevel="0" max="10" min="10" style="0" width="25.28"/>
  </cols>
  <sheetData>
    <row r="1" customFormat="false" ht="36.75" hidden="false" customHeight="true" outlineLevel="0" collapsed="false">
      <c r="A1" s="38" t="s">
        <v>106</v>
      </c>
      <c r="B1" s="38"/>
      <c r="C1" s="38"/>
      <c r="D1" s="38"/>
      <c r="E1" s="38"/>
    </row>
    <row r="2" customFormat="false" ht="49.5" hidden="false" customHeight="true" outlineLevel="0" collapsed="false">
      <c r="A2" s="77" t="s">
        <v>107</v>
      </c>
      <c r="B2" s="78"/>
      <c r="C2" s="78"/>
      <c r="D2" s="78"/>
      <c r="E2" s="79" t="s">
        <v>108</v>
      </c>
    </row>
    <row r="3" customFormat="false" ht="49.5" hidden="false" customHeight="true" outlineLevel="0" collapsed="false">
      <c r="A3" s="80" t="s">
        <v>109</v>
      </c>
      <c r="B3" s="81" t="s">
        <v>110</v>
      </c>
      <c r="C3" s="81" t="s">
        <v>111</v>
      </c>
      <c r="D3" s="82" t="s">
        <v>112</v>
      </c>
      <c r="E3" s="83" t="s">
        <v>113</v>
      </c>
    </row>
    <row r="4" customFormat="false" ht="49.5" hidden="false" customHeight="true" outlineLevel="0" collapsed="false">
      <c r="A4" s="80" t="s">
        <v>114</v>
      </c>
      <c r="B4" s="81" t="n">
        <f aca="false">SUM(B5:B10)</f>
        <v>43.3</v>
      </c>
      <c r="C4" s="81" t="n">
        <f aca="false">SUM(C5:C10)</f>
        <v>43.3</v>
      </c>
      <c r="D4" s="81" t="n">
        <f aca="false">(B4-C4)/C4*100%</f>
        <v>0</v>
      </c>
      <c r="E4" s="83"/>
    </row>
    <row r="5" customFormat="false" ht="49.5" hidden="false" customHeight="true" outlineLevel="0" collapsed="false">
      <c r="A5" s="84" t="s">
        <v>115</v>
      </c>
      <c r="B5" s="81"/>
      <c r="C5" s="81"/>
      <c r="D5" s="81" t="e">
        <f aca="false">(B5-C5)/C5*100%</f>
        <v>#DIV/0!</v>
      </c>
      <c r="E5" s="83"/>
    </row>
    <row r="6" customFormat="false" ht="49.5" hidden="false" customHeight="true" outlineLevel="0" collapsed="false">
      <c r="A6" s="84" t="s">
        <v>116</v>
      </c>
      <c r="B6" s="81"/>
      <c r="C6" s="81"/>
      <c r="D6" s="81" t="e">
        <f aca="false">(B6-C6)/C6*100%</f>
        <v>#DIV/0!</v>
      </c>
      <c r="E6" s="83"/>
    </row>
    <row r="7" customFormat="false" ht="49.5" hidden="false" customHeight="true" outlineLevel="0" collapsed="false">
      <c r="A7" s="84" t="s">
        <v>117</v>
      </c>
      <c r="B7" s="81" t="n">
        <v>33.3</v>
      </c>
      <c r="C7" s="81" t="n">
        <v>33.3</v>
      </c>
      <c r="D7" s="81" t="n">
        <f aca="false">(B7-C7)/C7*100%</f>
        <v>0</v>
      </c>
      <c r="E7" s="83" t="s">
        <v>118</v>
      </c>
    </row>
    <row r="8" customFormat="false" ht="49.5" hidden="false" customHeight="true" outlineLevel="0" collapsed="false">
      <c r="A8" s="84" t="s">
        <v>119</v>
      </c>
      <c r="B8" s="81" t="n">
        <v>10</v>
      </c>
      <c r="C8" s="81" t="n">
        <v>10</v>
      </c>
      <c r="D8" s="81" t="n">
        <f aca="false">(B8-C8)/C8*100%</f>
        <v>0</v>
      </c>
      <c r="E8" s="83" t="s">
        <v>118</v>
      </c>
    </row>
    <row r="9" customFormat="false" ht="49.5" hidden="false" customHeight="true" outlineLevel="0" collapsed="false">
      <c r="A9" s="84" t="s">
        <v>120</v>
      </c>
      <c r="B9" s="81"/>
      <c r="C9" s="81"/>
      <c r="D9" s="81" t="e">
        <f aca="false">(B9-C9)/C9*100%</f>
        <v>#DIV/0!</v>
      </c>
      <c r="E9" s="83"/>
    </row>
    <row r="10" customFormat="false" ht="49.5" hidden="false" customHeight="true" outlineLevel="0" collapsed="false">
      <c r="A10" s="84" t="s">
        <v>121</v>
      </c>
      <c r="B10" s="81"/>
      <c r="C10" s="81"/>
      <c r="D10" s="81" t="e">
        <f aca="false">(B10-C10)/C10*100%</f>
        <v>#DIV/0!</v>
      </c>
      <c r="E10" s="8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清华同方</cp:lastModifiedBy>
  <cp:lastPrinted>2016-05-12T01:36:26Z</cp:lastPrinted>
  <dcterms:modified xsi:type="dcterms:W3CDTF">2016-06-20T02:12:26Z</dcterms:modified>
  <cp:revision>0</cp:revision>
  <dc:subject/>
  <dc:title/>
</cp:coreProperties>
</file>